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违法用地案件" sheetId="1" state="visible" r:id="rId2"/>
    <sheet name="违法用地案件查处" sheetId="2" state="visible" r:id="rId3"/>
    <sheet name="联合执法函告情况" sheetId="3" state="visible" r:id="rId4"/>
    <sheet name="违法用地用途字典项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5" uniqueCount="83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违法用地案件</t>
    </r>
  </si>
  <si>
    <t xml:space="preserve">填报单位：</t>
  </si>
  <si>
    <t xml:space="preserve">序号</t>
  </si>
  <si>
    <t xml:space="preserve">违法用地项目名称</t>
  </si>
  <si>
    <t xml:space="preserve">违法用地主体</t>
  </si>
  <si>
    <t xml:space="preserve">违法用地位置</t>
  </si>
  <si>
    <t xml:space="preserve">涉及土地面积</t>
  </si>
  <si>
    <t xml:space="preserve">违法用地用途</t>
  </si>
  <si>
    <t xml:space="preserve">是否符合规划</t>
  </si>
  <si>
    <t xml:space="preserve">不符合规划面积</t>
  </si>
  <si>
    <t xml:space="preserve">项目类型</t>
  </si>
  <si>
    <t xml:space="preserve">项目批准文号</t>
  </si>
  <si>
    <t xml:space="preserve">违法类型</t>
  </si>
  <si>
    <t xml:space="preserve">违法性质</t>
  </si>
  <si>
    <t xml:space="preserve">违法发生时间</t>
  </si>
  <si>
    <t xml:space="preserve">发现违法时间</t>
  </si>
  <si>
    <t xml:space="preserve">发现违法渠道</t>
  </si>
  <si>
    <t xml:space="preserve">建设现状</t>
  </si>
  <si>
    <t xml:space="preserve">是否下达责令停止违法行为通知书</t>
  </si>
  <si>
    <t xml:space="preserve">制止情况</t>
  </si>
  <si>
    <t xml:space="preserve">查处情况</t>
  </si>
  <si>
    <t xml:space="preserve">复  耕</t>
  </si>
  <si>
    <t xml:space="preserve">报告情况</t>
  </si>
  <si>
    <t xml:space="preserve">卫片监督检查</t>
  </si>
  <si>
    <t xml:space="preserve">违法线索</t>
  </si>
  <si>
    <t xml:space="preserve">备注</t>
  </si>
  <si>
    <t xml:space="preserve">耕地面积</t>
  </si>
  <si>
    <t xml:space="preserve">下达时间</t>
  </si>
  <si>
    <t xml:space="preserve">立案时间</t>
  </si>
  <si>
    <t xml:space="preserve">立案文号</t>
  </si>
  <si>
    <t xml:space="preserve">结案时间</t>
  </si>
  <si>
    <t xml:space="preserve">非立案处理情况</t>
  </si>
  <si>
    <t xml:space="preserve">复耕到位面积</t>
  </si>
  <si>
    <t xml:space="preserve">认定机构</t>
  </si>
  <si>
    <t xml:space="preserve">验收负责人</t>
  </si>
  <si>
    <t xml:space="preserve">报告时间</t>
  </si>
  <si>
    <t xml:space="preserve">向谁报告</t>
  </si>
  <si>
    <t xml:space="preserve">报告文号</t>
  </si>
  <si>
    <t xml:space="preserve">县级行政区划代码</t>
  </si>
  <si>
    <t xml:space="preserve">年份</t>
  </si>
  <si>
    <t xml:space="preserve">图斑编号</t>
  </si>
  <si>
    <t xml:space="preserve">线索号</t>
  </si>
  <si>
    <t xml:space="preserve">主体分类</t>
  </si>
  <si>
    <t xml:space="preserve">省</t>
  </si>
  <si>
    <t xml:space="preserve">市</t>
  </si>
  <si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</t>
    </r>
  </si>
  <si>
    <r>
      <rPr>
        <sz val="10"/>
        <color rgb="FF000000"/>
        <rFont val="Noto Sans"/>
        <family val="2"/>
      </rPr>
      <t xml:space="preserve">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街道</t>
    </r>
  </si>
  <si>
    <t xml:space="preserve">村</t>
  </si>
  <si>
    <t xml:space="preserve">详细地址</t>
  </si>
  <si>
    <t xml:space="preserve">基本农田面积</t>
  </si>
  <si>
    <t xml:space="preserve">1</t>
  </si>
  <si>
    <t xml:space="preserve">程亚军非法宅基地</t>
  </si>
  <si>
    <t xml:space="preserve">程亚军</t>
  </si>
  <si>
    <t xml:space="preserve">个人</t>
  </si>
  <si>
    <t xml:space="preserve">河南省</t>
  </si>
  <si>
    <t xml:space="preserve">平顶山市</t>
  </si>
  <si>
    <t xml:space="preserve">舞钢市</t>
  </si>
  <si>
    <t xml:space="preserve">尚店镇</t>
  </si>
  <si>
    <t xml:space="preserve">王东村</t>
  </si>
  <si>
    <t xml:space="preserve">河南省平顶山舞钢市尚店镇王东村</t>
  </si>
  <si>
    <t xml:space="preserve">0.82</t>
  </si>
  <si>
    <t xml:space="preserve">农村宅基地</t>
  </si>
  <si>
    <t xml:space="preserve">符合规划</t>
  </si>
  <si>
    <t xml:space="preserve">其他项目</t>
  </si>
  <si>
    <t xml:space="preserve">非法占地</t>
  </si>
  <si>
    <t xml:space="preserve">未报即用</t>
  </si>
  <si>
    <t xml:space="preserve">2017-06</t>
  </si>
  <si>
    <t xml:space="preserve">动态巡查</t>
  </si>
  <si>
    <t xml:space="preserve">在建</t>
  </si>
  <si>
    <t xml:space="preserve">否</t>
  </si>
  <si>
    <t xml:space="preserve">制止无效</t>
  </si>
  <si>
    <r>
      <rPr>
        <sz val="8"/>
        <rFont val="Noto Sans"/>
        <family val="2"/>
      </rPr>
      <t xml:space="preserve">舞国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2</t>
  </si>
  <si>
    <t xml:space="preserve">卢国珍非法宅基地</t>
  </si>
  <si>
    <t xml:space="preserve">卢国珍</t>
  </si>
  <si>
    <t xml:space="preserve">大黄村</t>
  </si>
  <si>
    <t xml:space="preserve">河南省平顶山舞钢市尚店镇大黄村</t>
  </si>
  <si>
    <t xml:space="preserve">0.46</t>
  </si>
  <si>
    <t xml:space="preserve">0</t>
  </si>
  <si>
    <t xml:space="preserve">2017-03</t>
  </si>
  <si>
    <t xml:space="preserve">2017-04</t>
  </si>
  <si>
    <t xml:space="preserve">群众举报</t>
  </si>
  <si>
    <t xml:space="preserve">已建成</t>
  </si>
  <si>
    <r>
      <rPr>
        <sz val="8"/>
        <rFont val="Noto Sans"/>
        <family val="2"/>
      </rPr>
      <t xml:space="preserve">舞国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3</t>
  </si>
  <si>
    <t xml:space="preserve">姬明阳涉嫌非法占地</t>
  </si>
  <si>
    <t xml:space="preserve">姬明阳</t>
  </si>
  <si>
    <t xml:space="preserve">铁山办</t>
  </si>
  <si>
    <t xml:space="preserve">冢李村</t>
  </si>
  <si>
    <t xml:space="preserve">河南省平顶山舞钢市铁山办冢李村</t>
  </si>
  <si>
    <t xml:space="preserve">0.43</t>
  </si>
  <si>
    <t xml:space="preserve">仓储用地</t>
  </si>
  <si>
    <t xml:space="preserve">2017-05</t>
  </si>
  <si>
    <t xml:space="preserve">停工</t>
  </si>
  <si>
    <r>
      <rPr>
        <sz val="8"/>
        <rFont val="Noto Sans"/>
        <family val="2"/>
      </rPr>
      <t xml:space="preserve">舞国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4</t>
  </si>
  <si>
    <t xml:space="preserve">舞钢市润龙再生资源有限公司</t>
  </si>
  <si>
    <t xml:space="preserve">企事业单位</t>
  </si>
  <si>
    <t xml:space="preserve">马岗村</t>
  </si>
  <si>
    <t xml:space="preserve">河南省平顶山舞钢市尚店镇马岗村</t>
  </si>
  <si>
    <t xml:space="preserve">0.22</t>
  </si>
  <si>
    <t xml:space="preserve">工业用地</t>
  </si>
  <si>
    <r>
      <rPr>
        <sz val="8"/>
        <rFont val="Noto Sans"/>
        <family val="2"/>
      </rPr>
      <t xml:space="preserve">舞国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5</t>
  </si>
  <si>
    <t xml:space="preserve">姬文杰非法宅基地</t>
  </si>
  <si>
    <t xml:space="preserve">姬文杰</t>
  </si>
  <si>
    <r>
      <rPr>
        <sz val="8"/>
        <rFont val="Noto Sans"/>
        <family val="2"/>
      </rPr>
      <t xml:space="preserve">舞国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6</t>
  </si>
  <si>
    <t xml:space="preserve">梁文乐非法建停车场</t>
  </si>
  <si>
    <t xml:space="preserve">梁文乐</t>
  </si>
  <si>
    <t xml:space="preserve">武功乡</t>
  </si>
  <si>
    <t xml:space="preserve">草坡村</t>
  </si>
  <si>
    <t xml:space="preserve">河南省平顶山舞钢市武功乡草坡村</t>
  </si>
  <si>
    <t xml:space="preserve">7.8</t>
  </si>
  <si>
    <t xml:space="preserve">公共设施用地</t>
  </si>
  <si>
    <t xml:space="preserve">2017-02</t>
  </si>
  <si>
    <t xml:space="preserve">是</t>
  </si>
  <si>
    <r>
      <rPr>
        <sz val="8"/>
        <rFont val="Noto Sans"/>
        <family val="2"/>
      </rPr>
      <t xml:space="preserve">舞国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7</t>
  </si>
  <si>
    <t xml:space="preserve">刘金荣非法建设粮食收购点</t>
  </si>
  <si>
    <t xml:space="preserve">刘金荣</t>
  </si>
  <si>
    <t xml:space="preserve">矿建办事处</t>
  </si>
  <si>
    <t xml:space="preserve">赵案庄村</t>
  </si>
  <si>
    <t xml:space="preserve">河南省平顶山舞钢市矿建办事处赵案庄村</t>
  </si>
  <si>
    <t xml:space="preserve">0.8</t>
  </si>
  <si>
    <t xml:space="preserve">全部不符合规划</t>
  </si>
  <si>
    <t xml:space="preserve">2016-02</t>
  </si>
  <si>
    <t xml:space="preserve">2017-01</t>
  </si>
  <si>
    <r>
      <rPr>
        <sz val="8"/>
        <rFont val="Noto Sans"/>
        <family val="2"/>
      </rPr>
      <t xml:space="preserve">舞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8</t>
  </si>
  <si>
    <t xml:space="preserve">吴磊非法宅基地</t>
  </si>
  <si>
    <t xml:space="preserve">吴磊</t>
  </si>
  <si>
    <t xml:space="preserve">王西村</t>
  </si>
  <si>
    <t xml:space="preserve">河南省平顶山舞钢市尚店镇王西村</t>
  </si>
  <si>
    <t xml:space="preserve">0.3</t>
  </si>
  <si>
    <t xml:space="preserve">旱地</t>
  </si>
  <si>
    <r>
      <rPr>
        <sz val="8"/>
        <rFont val="Noto Sans"/>
        <family val="2"/>
      </rPr>
      <t xml:space="preserve">舞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9</t>
  </si>
  <si>
    <t xml:space="preserve">晋青见非法宅基地</t>
  </si>
  <si>
    <t xml:space="preserve">晋青见</t>
  </si>
  <si>
    <t xml:space="preserve">后岗村</t>
  </si>
  <si>
    <t xml:space="preserve">河南省平顶山舞钢市尚店镇后岗村</t>
  </si>
  <si>
    <t xml:space="preserve">2016-01</t>
  </si>
  <si>
    <r>
      <rPr>
        <sz val="8"/>
        <rFont val="Noto Sans"/>
        <family val="2"/>
      </rPr>
      <t xml:space="preserve">舞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10</t>
  </si>
  <si>
    <t xml:space="preserve">李天顺非法宅基地</t>
  </si>
  <si>
    <t xml:space="preserve">李天顺</t>
  </si>
  <si>
    <t xml:space="preserve">魏安村</t>
  </si>
  <si>
    <t xml:space="preserve">河南省平顶山舞钢市尚店镇魏安村</t>
  </si>
  <si>
    <t xml:space="preserve">0.5</t>
  </si>
  <si>
    <r>
      <rPr>
        <sz val="8"/>
        <rFont val="Noto Sans"/>
        <family val="2"/>
      </rPr>
      <t xml:space="preserve">舞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11</t>
  </si>
  <si>
    <t xml:space="preserve">范国奇非法占地建房养殖</t>
  </si>
  <si>
    <t xml:space="preserve">范国奇</t>
  </si>
  <si>
    <t xml:space="preserve">丁庄村</t>
  </si>
  <si>
    <t xml:space="preserve">河南省平顶山舞钢市尚店镇丁庄村</t>
  </si>
  <si>
    <t xml:space="preserve">0.4</t>
  </si>
  <si>
    <t xml:space="preserve">2016-04</t>
  </si>
  <si>
    <r>
      <rPr>
        <sz val="8"/>
        <rFont val="Noto Sans"/>
        <family val="2"/>
      </rPr>
      <t xml:space="preserve">舞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12</t>
  </si>
  <si>
    <t xml:space="preserve">阮存金非法宅基地</t>
  </si>
  <si>
    <t xml:space="preserve">阮存金</t>
  </si>
  <si>
    <t xml:space="preserve">0.6</t>
  </si>
  <si>
    <r>
      <rPr>
        <sz val="8"/>
        <rFont val="Noto Sans"/>
        <family val="2"/>
      </rPr>
      <t xml:space="preserve">舞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13</t>
  </si>
  <si>
    <t xml:space="preserve">董小兵非法宅基地</t>
  </si>
  <si>
    <t xml:space="preserve">董小兵</t>
  </si>
  <si>
    <t xml:space="preserve">2016-03</t>
  </si>
  <si>
    <r>
      <rPr>
        <sz val="8"/>
        <rFont val="Noto Sans"/>
        <family val="2"/>
      </rPr>
      <t xml:space="preserve">舞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14</t>
  </si>
  <si>
    <t xml:space="preserve">雷占国违法占地建商用房</t>
  </si>
  <si>
    <t xml:space="preserve">鲁山县</t>
  </si>
  <si>
    <t xml:space="preserve">瓦屋镇</t>
  </si>
  <si>
    <t xml:space="preserve">瓦屋村</t>
  </si>
  <si>
    <t xml:space="preserve">河南省平顶山市鲁山县瓦屋镇瓦屋村</t>
  </si>
  <si>
    <t xml:space="preserve">批发零售用地</t>
  </si>
  <si>
    <t xml:space="preserve">2016-12</t>
  </si>
  <si>
    <t xml:space="preserve">处理到位</t>
  </si>
  <si>
    <t xml:space="preserve">15</t>
  </si>
  <si>
    <t xml:space="preserve">沥青搅拌站</t>
  </si>
  <si>
    <t xml:space="preserve">舞钢市洪建公路工程服务有限公司</t>
  </si>
  <si>
    <t xml:space="preserve">枣林镇</t>
  </si>
  <si>
    <t xml:space="preserve">洪建村</t>
  </si>
  <si>
    <t xml:space="preserve">河南省平顶山舞钢市枣林镇洪建村西南</t>
  </si>
  <si>
    <t xml:space="preserve">10.8</t>
  </si>
  <si>
    <t xml:space="preserve">边报边用</t>
  </si>
  <si>
    <t xml:space="preserve">下级移交</t>
  </si>
  <si>
    <t xml:space="preserve">部分建成</t>
  </si>
  <si>
    <r>
      <rPr>
        <sz val="8"/>
        <rFont val="Noto Sans"/>
        <family val="2"/>
      </rPr>
      <t xml:space="preserve">舞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16</t>
  </si>
  <si>
    <t xml:space="preserve">旅游项目</t>
  </si>
  <si>
    <t xml:space="preserve">舞钢市国有石漫滩林场灯台架</t>
  </si>
  <si>
    <t xml:space="preserve">杨庄乡</t>
  </si>
  <si>
    <t xml:space="preserve">长岭头村</t>
  </si>
  <si>
    <t xml:space="preserve">河南省平顶山舞钢市杨庄乡长岭头村</t>
  </si>
  <si>
    <t xml:space="preserve">6.3</t>
  </si>
  <si>
    <t xml:space="preserve">风景名胜设施用地</t>
  </si>
  <si>
    <t xml:space="preserve">2014-01</t>
  </si>
  <si>
    <t xml:space="preserve">上级交办</t>
  </si>
  <si>
    <r>
      <rPr>
        <sz val="8"/>
        <rFont val="Noto Sans"/>
        <family val="2"/>
      </rPr>
      <t xml:space="preserve">舞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17</t>
  </si>
  <si>
    <t xml:space="preserve">刘率兵建房</t>
  </si>
  <si>
    <t xml:space="preserve">刘率兵</t>
  </si>
  <si>
    <t xml:space="preserve">新华区</t>
  </si>
  <si>
    <t xml:space="preserve">滨湖街道</t>
  </si>
  <si>
    <t xml:space="preserve">井营村</t>
  </si>
  <si>
    <t xml:space="preserve">河南省平顶山市新城区湖滨办井营村</t>
  </si>
  <si>
    <t xml:space="preserve">0.31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t xml:space="preserve">18</t>
  </si>
  <si>
    <t xml:space="preserve">李新民建房</t>
  </si>
  <si>
    <t xml:space="preserve">李新民</t>
  </si>
  <si>
    <t xml:space="preserve">滍阳镇</t>
  </si>
  <si>
    <t xml:space="preserve">库庄村</t>
  </si>
  <si>
    <t xml:space="preserve">河南省平顶山市新城区滍阳镇库庄村</t>
  </si>
  <si>
    <t xml:space="preserve">0.7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</t>
    </r>
  </si>
  <si>
    <t xml:space="preserve">19</t>
  </si>
  <si>
    <t xml:space="preserve">韩国民拉院建房</t>
  </si>
  <si>
    <t xml:space="preserve">韩国民</t>
  </si>
  <si>
    <t xml:space="preserve">卫东区</t>
  </si>
  <si>
    <t xml:space="preserve">蒲城街道办事处</t>
  </si>
  <si>
    <t xml:space="preserve">蒲城村</t>
  </si>
  <si>
    <t xml:space="preserve">0.64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90</t>
    </r>
    <r>
      <rPr>
        <sz val="8"/>
        <rFont val="Noto Sans"/>
        <family val="2"/>
      </rPr>
      <t xml:space="preserve">号</t>
    </r>
  </si>
  <si>
    <t xml:space="preserve">20</t>
  </si>
  <si>
    <t xml:space="preserve">杜国要建蓄水池</t>
  </si>
  <si>
    <t xml:space="preserve">杜国要</t>
  </si>
  <si>
    <t xml:space="preserve">光华路街道办事处</t>
  </si>
  <si>
    <t xml:space="preserve">辛北新型环保建材有限公司院内</t>
  </si>
  <si>
    <t xml:space="preserve">1.65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91</t>
    </r>
    <r>
      <rPr>
        <sz val="8"/>
        <rFont val="Noto Sans"/>
        <family val="2"/>
      </rPr>
      <t xml:space="preserve">号</t>
    </r>
  </si>
  <si>
    <t xml:space="preserve">21</t>
  </si>
  <si>
    <t xml:space="preserve">孙利红拉院建房</t>
  </si>
  <si>
    <t xml:space="preserve">孙利红</t>
  </si>
  <si>
    <t xml:space="preserve">蒲城村北</t>
  </si>
  <si>
    <t xml:space="preserve">0.38</t>
  </si>
  <si>
    <t xml:space="preserve">0.29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89</t>
    </r>
    <r>
      <rPr>
        <sz val="8"/>
        <rFont val="Noto Sans"/>
        <family val="2"/>
      </rPr>
      <t xml:space="preserve">号</t>
    </r>
  </si>
  <si>
    <t xml:space="preserve">22</t>
  </si>
  <si>
    <t xml:space="preserve">张二华建房</t>
  </si>
  <si>
    <t xml:space="preserve">张二华</t>
  </si>
  <si>
    <t xml:space="preserve">东环路街道办事处</t>
  </si>
  <si>
    <t xml:space="preserve">吴寨村</t>
  </si>
  <si>
    <t xml:space="preserve">0.1</t>
  </si>
  <si>
    <t xml:space="preserve">其他商服用地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23</t>
  </si>
  <si>
    <t xml:space="preserve">赵顔建仓库</t>
  </si>
  <si>
    <t xml:space="preserve">赵顔</t>
  </si>
  <si>
    <t xml:space="preserve">1.61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24</t>
  </si>
  <si>
    <t xml:space="preserve">董大燕建房</t>
  </si>
  <si>
    <t xml:space="preserve">董大燕</t>
  </si>
  <si>
    <t xml:space="preserve">0.81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25</t>
  </si>
  <si>
    <t xml:space="preserve">刘建平建房</t>
  </si>
  <si>
    <t xml:space="preserve">刘建平</t>
  </si>
  <si>
    <t xml:space="preserve">北环路办事处</t>
  </si>
  <si>
    <t xml:space="preserve">下牛村</t>
  </si>
  <si>
    <t xml:space="preserve">0.65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t xml:space="preserve">26</t>
  </si>
  <si>
    <t xml:space="preserve">李丽建住宅</t>
  </si>
  <si>
    <t xml:space="preserve">李丽</t>
  </si>
  <si>
    <t xml:space="preserve">0.51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27</t>
  </si>
  <si>
    <t xml:space="preserve">丁浩杰建大棚</t>
  </si>
  <si>
    <t xml:space="preserve">丁浩杰</t>
  </si>
  <si>
    <t xml:space="preserve">0.34</t>
  </si>
  <si>
    <t xml:space="preserve">设施农用地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28</t>
  </si>
  <si>
    <t xml:space="preserve">张晓霞建房 </t>
  </si>
  <si>
    <t xml:space="preserve">张晓霞</t>
  </si>
  <si>
    <t xml:space="preserve">1.47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29</t>
  </si>
  <si>
    <t xml:space="preserve">代爱红建房</t>
  </si>
  <si>
    <t xml:space="preserve">代爱红</t>
  </si>
  <si>
    <t xml:space="preserve">0.44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30</t>
  </si>
  <si>
    <t xml:space="preserve">王国建房</t>
  </si>
  <si>
    <t xml:space="preserve">王国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号</t>
    </r>
  </si>
  <si>
    <t xml:space="preserve">31</t>
  </si>
  <si>
    <t xml:space="preserve">张明国建房</t>
  </si>
  <si>
    <t xml:space="preserve">张明国</t>
  </si>
  <si>
    <t xml:space="preserve">0.21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32</t>
  </si>
  <si>
    <t xml:space="preserve">陈朝辉非法建大棚</t>
  </si>
  <si>
    <t xml:space="preserve">陈朝辉</t>
  </si>
  <si>
    <t xml:space="preserve">老庄村</t>
  </si>
  <si>
    <t xml:space="preserve">河南省平顶山舞钢市枣林镇老庄村</t>
  </si>
  <si>
    <t xml:space="preserve">1.35</t>
  </si>
  <si>
    <r>
      <rPr>
        <sz val="8"/>
        <rFont val="Noto Sans"/>
        <family val="2"/>
      </rPr>
      <t xml:space="preserve">舞国土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同级地方政府</t>
  </si>
  <si>
    <t xml:space="preserve">33</t>
  </si>
  <si>
    <t xml:space="preserve">陶相民非法建仓库</t>
  </si>
  <si>
    <t xml:space="preserve">陶相民</t>
  </si>
  <si>
    <t xml:space="preserve">1.93</t>
  </si>
  <si>
    <r>
      <rPr>
        <sz val="8"/>
        <rFont val="Noto Sans"/>
        <family val="2"/>
      </rPr>
      <t xml:space="preserve">舞国土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34</t>
  </si>
  <si>
    <t xml:space="preserve">杜广友</t>
  </si>
  <si>
    <t xml:space="preserve">焦店镇</t>
  </si>
  <si>
    <t xml:space="preserve">龙门口村</t>
  </si>
  <si>
    <t xml:space="preserve">7.35</t>
  </si>
  <si>
    <t xml:space="preserve">2015-06</t>
  </si>
  <si>
    <t xml:space="preserve">其它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上级国土资源主管部门</t>
  </si>
  <si>
    <t xml:space="preserve">35</t>
  </si>
  <si>
    <t xml:space="preserve">苗金榜</t>
  </si>
  <si>
    <r>
      <rPr>
        <sz val="8"/>
        <rFont val="Noto Sans"/>
        <family val="2"/>
      </rPr>
      <t xml:space="preserve">张庄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.85</t>
  </si>
  <si>
    <t xml:space="preserve">2013-04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36</t>
  </si>
  <si>
    <t xml:space="preserve">王小圈建房</t>
  </si>
  <si>
    <t xml:space="preserve">王小圈</t>
  </si>
  <si>
    <t xml:space="preserve">幸福村</t>
  </si>
  <si>
    <t xml:space="preserve">河南省平顶山市新城区滍阳镇幸福村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37</t>
  </si>
  <si>
    <t xml:space="preserve">郭正显建房</t>
  </si>
  <si>
    <t xml:space="preserve">郭正显</t>
  </si>
  <si>
    <t xml:space="preserve">闫庄村</t>
  </si>
  <si>
    <t xml:space="preserve">河南省平顶山市新城区滨湖办闫庄村</t>
  </si>
  <si>
    <t xml:space="preserve">0.42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</t>
    </r>
  </si>
  <si>
    <t xml:space="preserve">38</t>
  </si>
  <si>
    <t xml:space="preserve">海广辉</t>
  </si>
  <si>
    <t xml:space="preserve">建房</t>
  </si>
  <si>
    <t xml:space="preserve">湛河区</t>
  </si>
  <si>
    <t xml:space="preserve">曹镇乡</t>
  </si>
  <si>
    <t xml:space="preserve">杨西村</t>
  </si>
  <si>
    <t xml:space="preserve">1.26</t>
  </si>
  <si>
    <t xml:space="preserve">空闲地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平国土资责停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39</t>
  </si>
  <si>
    <t xml:space="preserve">巴永刚</t>
  </si>
  <si>
    <t xml:space="preserve">齐庄村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平国土资责停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40</t>
  </si>
  <si>
    <t xml:space="preserve">毛岗</t>
  </si>
  <si>
    <t xml:space="preserve">河岸李村</t>
  </si>
  <si>
    <t xml:space="preserve">0.39</t>
  </si>
  <si>
    <t xml:space="preserve">未供即用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2017-07</t>
  </si>
  <si>
    <r>
      <rPr>
        <sz val="8"/>
        <rFont val="Noto Sans"/>
        <family val="2"/>
      </rPr>
      <t xml:space="preserve">平国土资责停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41</t>
  </si>
  <si>
    <t xml:space="preserve">何延峰</t>
  </si>
  <si>
    <t xml:space="preserve">香山管委会</t>
  </si>
  <si>
    <t xml:space="preserve">石桥营</t>
  </si>
  <si>
    <t xml:space="preserve">6.6</t>
  </si>
  <si>
    <t xml:space="preserve">2015-07</t>
  </si>
  <si>
    <t xml:space="preserve">卫片检查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410402</t>
  </si>
  <si>
    <t xml:space="preserve">50</t>
  </si>
  <si>
    <t xml:space="preserve">42</t>
  </si>
  <si>
    <t xml:space="preserve">于松蕾</t>
  </si>
  <si>
    <t xml:space="preserve">杨官营</t>
  </si>
  <si>
    <t xml:space="preserve">3.3</t>
  </si>
  <si>
    <t xml:space="preserve">2012-10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108-1</t>
  </si>
  <si>
    <t xml:space="preserve">43</t>
  </si>
  <si>
    <t xml:space="preserve">詹新华</t>
  </si>
  <si>
    <t xml:space="preserve">龙门口</t>
  </si>
  <si>
    <t xml:space="preserve">2015-04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44</t>
  </si>
  <si>
    <t xml:space="preserve">宋旭龙</t>
  </si>
  <si>
    <t xml:space="preserve">西果店村</t>
  </si>
  <si>
    <t xml:space="preserve">0.28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181-2</t>
  </si>
  <si>
    <t xml:space="preserve">45</t>
  </si>
  <si>
    <t xml:space="preserve">厂房</t>
  </si>
  <si>
    <t xml:space="preserve">郭永恒</t>
  </si>
  <si>
    <t xml:space="preserve">宝丰县</t>
  </si>
  <si>
    <t xml:space="preserve">肖旗乡</t>
  </si>
  <si>
    <t xml:space="preserve">史营村</t>
  </si>
  <si>
    <t xml:space="preserve">河南省平顶山市宝丰县肖旗乡史营村村西</t>
  </si>
  <si>
    <t xml:space="preserve">9.59</t>
  </si>
  <si>
    <r>
      <rPr>
        <sz val="8"/>
        <rFont val="Noto Sans"/>
        <family val="2"/>
      </rPr>
      <t xml:space="preserve">宝国土资土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46</t>
  </si>
  <si>
    <t xml:space="preserve">电杆厂</t>
  </si>
  <si>
    <t xml:space="preserve">河南荣浩杆塔有限公司</t>
  </si>
  <si>
    <t xml:space="preserve">肖旗村</t>
  </si>
  <si>
    <t xml:space="preserve">河南省平顶山市宝丰县肖旗乡肖旗村村南</t>
  </si>
  <si>
    <t xml:space="preserve">3.06</t>
  </si>
  <si>
    <r>
      <rPr>
        <sz val="8"/>
        <rFont val="Noto Sans"/>
        <family val="2"/>
      </rPr>
      <t xml:space="preserve">宝国土资土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47</t>
  </si>
  <si>
    <t xml:space="preserve">村室</t>
  </si>
  <si>
    <t xml:space="preserve">宝丰县商酒务镇房庄村民委员会</t>
  </si>
  <si>
    <t xml:space="preserve">村组集体</t>
  </si>
  <si>
    <t xml:space="preserve">商酒务镇</t>
  </si>
  <si>
    <t xml:space="preserve">房庄村</t>
  </si>
  <si>
    <t xml:space="preserve">河南省平顶山市宝丰县商酒务镇房庄村</t>
  </si>
  <si>
    <t xml:space="preserve">0.27</t>
  </si>
  <si>
    <r>
      <rPr>
        <sz val="8"/>
        <rFont val="Noto Sans"/>
        <family val="2"/>
      </rPr>
      <t xml:space="preserve">宝国土资土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48</t>
  </si>
  <si>
    <t xml:space="preserve">艺术馆</t>
  </si>
  <si>
    <t xml:space="preserve">宝丰县文化广电旅游局</t>
  </si>
  <si>
    <t xml:space="preserve">乡级机关</t>
  </si>
  <si>
    <t xml:space="preserve">杨庄镇</t>
  </si>
  <si>
    <t xml:space="preserve">东彭庄村</t>
  </si>
  <si>
    <t xml:space="preserve">河南省平顶山市宝丰县杨庄镇东彭庄村新寨西</t>
  </si>
  <si>
    <t xml:space="preserve">6.51</t>
  </si>
  <si>
    <r>
      <rPr>
        <sz val="8"/>
        <rFont val="Noto Sans"/>
        <family val="2"/>
      </rPr>
      <t xml:space="preserve">宝国土资土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49</t>
  </si>
  <si>
    <t xml:space="preserve">楼房</t>
  </si>
  <si>
    <t xml:space="preserve">韩朝利</t>
  </si>
  <si>
    <t xml:space="preserve">周庄镇</t>
  </si>
  <si>
    <t xml:space="preserve">辛庄村</t>
  </si>
  <si>
    <t xml:space="preserve">河南省平顶山市宝丰县周庄镇辛庄村村西</t>
  </si>
  <si>
    <t xml:space="preserve">1.43</t>
  </si>
  <si>
    <t xml:space="preserve">城镇住宅用地</t>
  </si>
  <si>
    <r>
      <rPr>
        <sz val="8"/>
        <rFont val="Noto Sans"/>
        <family val="2"/>
      </rPr>
      <t xml:space="preserve">宝国土资土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宝国土资函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洗浴商业门面楼</t>
  </si>
  <si>
    <t xml:space="preserve">宝丰县红星学校</t>
  </si>
  <si>
    <t xml:space="preserve">姬袁庄村</t>
  </si>
  <si>
    <t xml:space="preserve">河南省平顶山市宝丰县杨庄镇姬袁庄村中兴路与前进路交叉口</t>
  </si>
  <si>
    <t xml:space="preserve">3.69</t>
  </si>
  <si>
    <r>
      <rPr>
        <sz val="8"/>
        <rFont val="Noto Sans"/>
        <family val="2"/>
      </rPr>
      <t xml:space="preserve">宝国土资土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51</t>
  </si>
  <si>
    <t xml:space="preserve">市场门面</t>
  </si>
  <si>
    <t xml:space="preserve">河南省平顶山市宝丰县周庄镇辛庄村村南</t>
  </si>
  <si>
    <t xml:space="preserve">1.82</t>
  </si>
  <si>
    <r>
      <rPr>
        <sz val="8"/>
        <rFont val="Noto Sans"/>
        <family val="2"/>
      </rPr>
      <t xml:space="preserve">宝国土资土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宝国土资函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52</t>
  </si>
  <si>
    <t xml:space="preserve">办公</t>
  </si>
  <si>
    <t xml:space="preserve">宝丰县残疾人联合会</t>
  </si>
  <si>
    <t xml:space="preserve">陈营村</t>
  </si>
  <si>
    <t xml:space="preserve">河南省平顶山市宝丰县周庄镇陈英村香山路与前进路交叉处</t>
  </si>
  <si>
    <t xml:space="preserve">5.81</t>
  </si>
  <si>
    <t xml:space="preserve">医卫慈善用地</t>
  </si>
  <si>
    <r>
      <rPr>
        <sz val="8"/>
        <rFont val="Noto Sans"/>
        <family val="2"/>
      </rPr>
      <t xml:space="preserve">宝国土资土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53</t>
  </si>
  <si>
    <t xml:space="preserve">砂场</t>
  </si>
  <si>
    <t xml:space="preserve">任进朝</t>
  </si>
  <si>
    <t xml:space="preserve">赵庄镇</t>
  </si>
  <si>
    <t xml:space="preserve">任寨村</t>
  </si>
  <si>
    <t xml:space="preserve">河南省平顶山市宝丰县赵庄镇任寨村村北</t>
  </si>
  <si>
    <t xml:space="preserve">15.18</t>
  </si>
  <si>
    <r>
      <rPr>
        <sz val="8"/>
        <rFont val="Noto Sans"/>
        <family val="2"/>
      </rPr>
      <t xml:space="preserve">宝国土资土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宝国土资函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54</t>
  </si>
  <si>
    <t xml:space="preserve">岳献武</t>
  </si>
  <si>
    <t xml:space="preserve">岳寨村</t>
  </si>
  <si>
    <t xml:space="preserve">河南省平顶山市宝丰县赵庄镇岳寨村村北</t>
  </si>
  <si>
    <t xml:space="preserve">3.51</t>
  </si>
  <si>
    <r>
      <rPr>
        <sz val="8"/>
        <rFont val="Noto Sans"/>
        <family val="2"/>
      </rPr>
      <t xml:space="preserve">宝国土资土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55</t>
  </si>
  <si>
    <t xml:space="preserve">杜旭光</t>
  </si>
  <si>
    <t xml:space="preserve">石桥镇</t>
  </si>
  <si>
    <t xml:space="preserve">镇海寺村</t>
  </si>
  <si>
    <t xml:space="preserve">河南省平顶山市宝丰县石桥镇镇海寺村村北</t>
  </si>
  <si>
    <t xml:space="preserve">9.77</t>
  </si>
  <si>
    <r>
      <rPr>
        <sz val="8"/>
        <rFont val="Noto Sans"/>
        <family val="2"/>
      </rPr>
      <t xml:space="preserve">宝国土资土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宝国土资函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56</t>
  </si>
  <si>
    <t xml:space="preserve">商住</t>
  </si>
  <si>
    <t xml:space="preserve">余学兵</t>
  </si>
  <si>
    <t xml:space="preserve">赵庄村</t>
  </si>
  <si>
    <t xml:space="preserve">河南省平顶山市宝丰县赵庄镇赵庄村村西</t>
  </si>
  <si>
    <t xml:space="preserve">1.84</t>
  </si>
  <si>
    <t xml:space="preserve">1.03</t>
  </si>
  <si>
    <r>
      <rPr>
        <sz val="8"/>
        <rFont val="Noto Sans"/>
        <family val="2"/>
      </rPr>
      <t xml:space="preserve">宝国土资土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57</t>
  </si>
  <si>
    <t xml:space="preserve">胡前亮</t>
  </si>
  <si>
    <t xml:space="preserve">赵庄</t>
  </si>
  <si>
    <t xml:space="preserve">0.71</t>
  </si>
  <si>
    <r>
      <rPr>
        <sz val="8"/>
        <rFont val="Noto Sans"/>
        <family val="2"/>
      </rPr>
      <t xml:space="preserve">宝国土资土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58</t>
  </si>
  <si>
    <t xml:space="preserve">张枪伟建房</t>
  </si>
  <si>
    <t xml:space="preserve">张枪伟</t>
  </si>
  <si>
    <t xml:space="preserve">郏县</t>
  </si>
  <si>
    <t xml:space="preserve">薛店镇</t>
  </si>
  <si>
    <t xml:space="preserve">张武楼村</t>
  </si>
  <si>
    <t xml:space="preserve">1.12</t>
  </si>
  <si>
    <r>
      <rPr>
        <sz val="8"/>
        <rFont val="Noto Sans"/>
        <family val="2"/>
      </rPr>
      <t xml:space="preserve">郏国土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59</t>
  </si>
  <si>
    <t xml:space="preserve">刘伟伟建房</t>
  </si>
  <si>
    <t xml:space="preserve">刘伟伟</t>
  </si>
  <si>
    <t xml:space="preserve">东城街道</t>
  </si>
  <si>
    <t xml:space="preserve">大屯村</t>
  </si>
  <si>
    <r>
      <rPr>
        <sz val="8"/>
        <rFont val="Noto Sans"/>
        <family val="2"/>
      </rPr>
      <t xml:space="preserve">郏国土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60</t>
  </si>
  <si>
    <t xml:space="preserve">康红召建房</t>
  </si>
  <si>
    <t xml:space="preserve">康红召</t>
  </si>
  <si>
    <t xml:space="preserve">龙山街道</t>
  </si>
  <si>
    <t xml:space="preserve">小屯村</t>
  </si>
  <si>
    <t xml:space="preserve">4.48</t>
  </si>
  <si>
    <r>
      <rPr>
        <sz val="8"/>
        <rFont val="Noto Sans"/>
        <family val="2"/>
      </rPr>
      <t xml:space="preserve">郏国土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61</t>
  </si>
  <si>
    <t xml:space="preserve">牛红央建房</t>
  </si>
  <si>
    <t xml:space="preserve">牛红央</t>
  </si>
  <si>
    <t xml:space="preserve">安良镇</t>
  </si>
  <si>
    <t xml:space="preserve">牛村</t>
  </si>
  <si>
    <r>
      <rPr>
        <sz val="8"/>
        <rFont val="Noto Sans"/>
        <family val="2"/>
      </rPr>
      <t xml:space="preserve">郏国土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62</t>
  </si>
  <si>
    <t xml:space="preserve">王骞建房</t>
  </si>
  <si>
    <t xml:space="preserve">王骞</t>
  </si>
  <si>
    <t xml:space="preserve">李口镇</t>
  </si>
  <si>
    <t xml:space="preserve">小昝庄村</t>
  </si>
  <si>
    <t xml:space="preserve">23.2</t>
  </si>
  <si>
    <r>
      <rPr>
        <sz val="8"/>
        <rFont val="Noto Sans"/>
        <family val="2"/>
      </rPr>
      <t xml:space="preserve">郏国土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63</t>
  </si>
  <si>
    <t xml:space="preserve">韩周豪建房</t>
  </si>
  <si>
    <t xml:space="preserve">韩周豪</t>
  </si>
  <si>
    <t xml:space="preserve">白庙乡</t>
  </si>
  <si>
    <t xml:space="preserve">张村</t>
  </si>
  <si>
    <t xml:space="preserve">3.4</t>
  </si>
  <si>
    <r>
      <rPr>
        <sz val="8"/>
        <rFont val="Noto Sans"/>
        <family val="2"/>
      </rPr>
      <t xml:space="preserve">郏国土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64</t>
  </si>
  <si>
    <t xml:space="preserve">周雪琴建房</t>
  </si>
  <si>
    <t xml:space="preserve">周雪琴</t>
  </si>
  <si>
    <t xml:space="preserve">冢头镇</t>
  </si>
  <si>
    <t xml:space="preserve">高庄村</t>
  </si>
  <si>
    <t xml:space="preserve">0.2</t>
  </si>
  <si>
    <r>
      <rPr>
        <sz val="8"/>
        <rFont val="Noto Sans"/>
        <family val="2"/>
      </rPr>
      <t xml:space="preserve">郏国土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65</t>
  </si>
  <si>
    <t xml:space="preserve">王遇镭建房</t>
  </si>
  <si>
    <t xml:space="preserve">王遇镭</t>
  </si>
  <si>
    <t xml:space="preserve">雷庄村</t>
  </si>
  <si>
    <t xml:space="preserve">4.3</t>
  </si>
  <si>
    <r>
      <rPr>
        <sz val="8"/>
        <rFont val="Noto Sans"/>
        <family val="2"/>
      </rPr>
      <t xml:space="preserve">郏国土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66</t>
  </si>
  <si>
    <t xml:space="preserve">荣佳房地产开发公司</t>
  </si>
  <si>
    <t xml:space="preserve">西街村</t>
  </si>
  <si>
    <t xml:space="preserve">河南省平顶山市郏县龙山街道西街</t>
  </si>
  <si>
    <t xml:space="preserve">10.53</t>
  </si>
  <si>
    <r>
      <rPr>
        <sz val="8"/>
        <rFont val="Noto Sans"/>
        <family val="2"/>
      </rPr>
      <t xml:space="preserve">郏国土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67</t>
  </si>
  <si>
    <t xml:space="preserve">张雅帅建房</t>
  </si>
  <si>
    <t xml:space="preserve">张雅帅</t>
  </si>
  <si>
    <t xml:space="preserve">河南省平顶山郏县安良镇牛村</t>
  </si>
  <si>
    <r>
      <rPr>
        <sz val="8"/>
        <rFont val="Noto Sans"/>
        <family val="2"/>
      </rPr>
      <t xml:space="preserve">郏国土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68</t>
  </si>
  <si>
    <t xml:space="preserve">牛根党建房</t>
  </si>
  <si>
    <t xml:space="preserve">牛根党</t>
  </si>
  <si>
    <r>
      <rPr>
        <sz val="8"/>
        <rFont val="Noto Sans"/>
        <family val="2"/>
      </rPr>
      <t xml:space="preserve">郏国土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69</t>
  </si>
  <si>
    <t xml:space="preserve">牛新平建房</t>
  </si>
  <si>
    <t xml:space="preserve">牛新平</t>
  </si>
  <si>
    <t xml:space="preserve">1.7</t>
  </si>
  <si>
    <r>
      <rPr>
        <sz val="8"/>
        <rFont val="Noto Sans"/>
        <family val="2"/>
      </rPr>
      <t xml:space="preserve">郏国土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70</t>
  </si>
  <si>
    <t xml:space="preserve">宏翔置业有限公司</t>
  </si>
  <si>
    <t xml:space="preserve">南街</t>
  </si>
  <si>
    <t xml:space="preserve">河南省平顶山市郏县安良镇南街</t>
  </si>
  <si>
    <t xml:space="preserve">25.6</t>
  </si>
  <si>
    <r>
      <rPr>
        <sz val="8"/>
        <rFont val="Noto Sans"/>
        <family val="2"/>
      </rPr>
      <t xml:space="preserve">郏国土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71</t>
  </si>
  <si>
    <t xml:space="preserve">龙泉乡白浩庄村党群服务中心</t>
  </si>
  <si>
    <t xml:space="preserve">白浩庄村委会</t>
  </si>
  <si>
    <t xml:space="preserve">叶县</t>
  </si>
  <si>
    <t xml:space="preserve">龙泉乡</t>
  </si>
  <si>
    <t xml:space="preserve">白浩庄</t>
  </si>
  <si>
    <t xml:space="preserve">0.63</t>
  </si>
  <si>
    <t xml:space="preserve">机关团体用地</t>
  </si>
  <si>
    <t xml:space="preserve">2016-06</t>
  </si>
  <si>
    <r>
      <rPr>
        <sz val="8"/>
        <rFont val="Noto Sans"/>
        <family val="2"/>
      </rPr>
      <t xml:space="preserve">叶国土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410422</t>
  </si>
  <si>
    <t xml:space="preserve">392</t>
  </si>
  <si>
    <t xml:space="preserve">72</t>
  </si>
  <si>
    <t xml:space="preserve">张跃伟仓储</t>
  </si>
  <si>
    <t xml:space="preserve">张跃伟</t>
  </si>
  <si>
    <t xml:space="preserve">大湾张</t>
  </si>
  <si>
    <t xml:space="preserve">2015-12</t>
  </si>
  <si>
    <r>
      <rPr>
        <sz val="8"/>
        <rFont val="Noto Sans"/>
        <family val="2"/>
      </rPr>
      <t xml:space="preserve">叶国土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386</t>
  </si>
  <si>
    <t xml:space="preserve">73</t>
  </si>
  <si>
    <t xml:space="preserve">任现可预制板厂</t>
  </si>
  <si>
    <t xml:space="preserve">任现可</t>
  </si>
  <si>
    <t xml:space="preserve">任店镇</t>
  </si>
  <si>
    <t xml:space="preserve">寺西</t>
  </si>
  <si>
    <t xml:space="preserve">6.8</t>
  </si>
  <si>
    <t xml:space="preserve">4.64</t>
  </si>
  <si>
    <t xml:space="preserve">2013-11</t>
  </si>
  <si>
    <r>
      <rPr>
        <sz val="8"/>
        <rFont val="Noto Sans"/>
        <family val="2"/>
      </rPr>
      <t xml:space="preserve">叶国土资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74</t>
  </si>
  <si>
    <t xml:space="preserve">李颂歌建住宅</t>
  </si>
  <si>
    <t xml:space="preserve">李颂歌</t>
  </si>
  <si>
    <t xml:space="preserve">东工人镇办事处</t>
  </si>
  <si>
    <t xml:space="preserve">吕庄村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75</t>
  </si>
  <si>
    <t xml:space="preserve">张国亮建住宅</t>
  </si>
  <si>
    <t xml:space="preserve">张国亮</t>
  </si>
  <si>
    <t xml:space="preserve">0.41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76</t>
  </si>
  <si>
    <t xml:space="preserve">杜俊友建住宅</t>
  </si>
  <si>
    <t xml:space="preserve">杜俊友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77</t>
  </si>
  <si>
    <t xml:space="preserve">张文方建彩钢棚</t>
  </si>
  <si>
    <t xml:space="preserve">张文方</t>
  </si>
  <si>
    <t xml:space="preserve">东环路街道</t>
  </si>
  <si>
    <t xml:space="preserve">魏寨村</t>
  </si>
  <si>
    <t xml:space="preserve">0.83</t>
  </si>
  <si>
    <t xml:space="preserve">2016-11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号</t>
    </r>
  </si>
  <si>
    <t xml:space="preserve">78</t>
  </si>
  <si>
    <t xml:space="preserve">刘帅侠宅基地</t>
  </si>
  <si>
    <t xml:space="preserve">刘帅侠</t>
  </si>
  <si>
    <t xml:space="preserve">汝州市</t>
  </si>
  <si>
    <t xml:space="preserve">汝南办事处</t>
  </si>
  <si>
    <t xml:space="preserve">袁庄村</t>
  </si>
  <si>
    <t xml:space="preserve">汝南办事处袁庄村南</t>
  </si>
  <si>
    <t xml:space="preserve">0.23</t>
  </si>
  <si>
    <r>
      <rPr>
        <sz val="8"/>
        <rFont val="Noto Sans"/>
        <family val="2"/>
      </rPr>
      <t xml:space="preserve">汝国土立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79</t>
  </si>
  <si>
    <t xml:space="preserve">建住宅</t>
  </si>
  <si>
    <t xml:space="preserve">郭永科</t>
  </si>
  <si>
    <t xml:space="preserve">东高皇办事处</t>
  </si>
  <si>
    <t xml:space="preserve">上徐村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80</t>
  </si>
  <si>
    <t xml:space="preserve">谢青宽</t>
  </si>
  <si>
    <t xml:space="preserve">岳家村</t>
  </si>
  <si>
    <t xml:space="preserve">0.57</t>
  </si>
  <si>
    <t xml:space="preserve">2016-07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81</t>
  </si>
  <si>
    <t xml:space="preserve">高文巧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82</t>
  </si>
  <si>
    <t xml:space="preserve">李晓亚</t>
  </si>
  <si>
    <t xml:space="preserve">0.74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83</t>
  </si>
  <si>
    <t xml:space="preserve">养殖</t>
  </si>
  <si>
    <t xml:space="preserve">李创业</t>
  </si>
  <si>
    <t xml:space="preserve">蒲城办事处</t>
  </si>
  <si>
    <t xml:space="preserve">1.44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84</t>
  </si>
  <si>
    <t xml:space="preserve">魏秋梅</t>
  </si>
  <si>
    <t xml:space="preserve">3.89</t>
  </si>
  <si>
    <t xml:space="preserve">0.94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85</t>
  </si>
  <si>
    <t xml:space="preserve">朱梅</t>
  </si>
  <si>
    <t xml:space="preserve">2.9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86</t>
  </si>
  <si>
    <t xml:space="preserve">秦继峰</t>
  </si>
  <si>
    <t xml:space="preserve">1.28</t>
  </si>
  <si>
    <t xml:space="preserve">2016-09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87</t>
  </si>
  <si>
    <t xml:space="preserve">徐桂真</t>
  </si>
  <si>
    <t xml:space="preserve">0.76</t>
  </si>
  <si>
    <t xml:space="preserve">2016-08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88</t>
  </si>
  <si>
    <t xml:space="preserve">李杰</t>
  </si>
  <si>
    <t xml:space="preserve">1.66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89</t>
  </si>
  <si>
    <t xml:space="preserve">纪陆成</t>
  </si>
  <si>
    <t xml:space="preserve">1.92</t>
  </si>
  <si>
    <t xml:space="preserve">1.15</t>
  </si>
  <si>
    <r>
      <rPr>
        <sz val="8"/>
        <rFont val="Noto Sans"/>
        <family val="2"/>
      </rPr>
      <t xml:space="preserve">平国土资立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填表人：</t>
  </si>
  <si>
    <t xml:space="preserve">制表人：</t>
  </si>
  <si>
    <t xml:space="preserve">填表日期：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违法用地案件查处</t>
    </r>
  </si>
  <si>
    <t xml:space="preserve">单位：万元、亩</t>
  </si>
  <si>
    <t xml:space="preserve">立案机关</t>
  </si>
  <si>
    <t xml:space="preserve">是否下达了行政处罚决定书</t>
  </si>
  <si>
    <t xml:space="preserve">行政处罚内容</t>
  </si>
  <si>
    <t xml:space="preserve">执  行  情  况</t>
  </si>
  <si>
    <t xml:space="preserve">备  注</t>
  </si>
  <si>
    <t xml:space="preserve">罚款金额</t>
  </si>
  <si>
    <t xml:space="preserve">没收违法所得金额</t>
  </si>
  <si>
    <t xml:space="preserve">没收违法建筑面积</t>
  </si>
  <si>
    <t xml:space="preserve">拆除违法建筑面积</t>
  </si>
  <si>
    <t xml:space="preserve">其他</t>
  </si>
  <si>
    <t xml:space="preserve">自觉（督促）履行落实情况</t>
  </si>
  <si>
    <t xml:space="preserve">申请强制执行内容</t>
  </si>
  <si>
    <t xml:space="preserve">申请强制执行落实情况</t>
  </si>
  <si>
    <t xml:space="preserve">是否结案</t>
  </si>
  <si>
    <t xml:space="preserve">结案机关</t>
  </si>
  <si>
    <t xml:space="preserve">处罚决定书文号</t>
  </si>
  <si>
    <t xml:space="preserve">停止违法行为</t>
  </si>
  <si>
    <t xml:space="preserve">申请法院强制执行</t>
  </si>
  <si>
    <t xml:space="preserve">舞钢市国土资源局</t>
  </si>
  <si>
    <r>
      <rPr>
        <sz val="8"/>
        <rFont val="Noto Sans"/>
        <family val="2"/>
      </rPr>
      <t xml:space="preserve">舞国土监决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舞国土监决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舞国监决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舞国土监决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舞国土监决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舞国土监决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平顶山市国土资源局</t>
  </si>
  <si>
    <r>
      <rPr>
        <sz val="8"/>
        <rFont val="Noto Sans"/>
        <family val="2"/>
      </rPr>
      <t xml:space="preserve">平国土资罚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平国土资罚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号</t>
    </r>
  </si>
  <si>
    <t xml:space="preserve">0.4637</t>
  </si>
  <si>
    <t xml:space="preserve">2017-08</t>
  </si>
  <si>
    <r>
      <rPr>
        <sz val="8"/>
        <rFont val="Noto Sans"/>
        <family val="2"/>
      </rPr>
      <t xml:space="preserve">舞国土监决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0.9024</t>
  </si>
  <si>
    <r>
      <rPr>
        <sz val="8"/>
        <rFont val="Noto Sans"/>
        <family val="2"/>
      </rPr>
      <t xml:space="preserve">舞国土监决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1.2883</t>
  </si>
  <si>
    <r>
      <rPr>
        <sz val="8"/>
        <rFont val="Noto Sans"/>
        <family val="2"/>
      </rPr>
      <t xml:space="preserve">平国土资罚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平国土资罚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平国土资罚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0.2947</t>
  </si>
  <si>
    <r>
      <rPr>
        <sz val="8"/>
        <rFont val="Noto Sans"/>
        <family val="2"/>
      </rPr>
      <t xml:space="preserve">平国土资罚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57</t>
    </r>
    <r>
      <rPr>
        <sz val="8"/>
        <rFont val="Noto Sans"/>
        <family val="2"/>
      </rPr>
      <t xml:space="preserve">号</t>
    </r>
  </si>
  <si>
    <t xml:space="preserve">平顶山市国土资源局湛河分局</t>
  </si>
  <si>
    <r>
      <rPr>
        <sz val="8"/>
        <rFont val="Noto Sans"/>
        <family val="2"/>
      </rPr>
      <t xml:space="preserve">平国土资罚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</si>
  <si>
    <t xml:space="preserve">0.25</t>
  </si>
  <si>
    <r>
      <rPr>
        <sz val="8"/>
        <rFont val="Noto Sans"/>
        <family val="2"/>
      </rPr>
      <t xml:space="preserve">平国土资罚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平国土资罚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0.078</t>
  </si>
  <si>
    <r>
      <rPr>
        <sz val="8"/>
        <rFont val="Noto Sans"/>
        <family val="2"/>
      </rPr>
      <t xml:space="preserve">平国土资罚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平国土资罚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平国土资罚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平国土资罚字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宝丰县国土资源局</t>
  </si>
  <si>
    <r>
      <rPr>
        <sz val="8"/>
        <rFont val="Noto Sans"/>
        <family val="2"/>
      </rPr>
      <t xml:space="preserve">宝国土资土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0.0542</t>
  </si>
  <si>
    <r>
      <rPr>
        <sz val="8"/>
        <rFont val="Noto Sans"/>
        <family val="2"/>
      </rPr>
      <t xml:space="preserve">宝国土资土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6.9467</t>
  </si>
  <si>
    <r>
      <rPr>
        <sz val="8"/>
        <rFont val="Noto Sans"/>
        <family val="2"/>
      </rPr>
      <t xml:space="preserve">宝国土资土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0.2852</t>
  </si>
  <si>
    <r>
      <rPr>
        <sz val="8"/>
        <rFont val="Noto Sans"/>
        <family val="2"/>
      </rPr>
      <t xml:space="preserve">宝国土资土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2.4607</t>
  </si>
  <si>
    <t xml:space="preserve">3.64</t>
  </si>
  <si>
    <r>
      <rPr>
        <sz val="8"/>
        <rFont val="Noto Sans"/>
        <family val="2"/>
      </rPr>
      <t xml:space="preserve">宝国土资土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0.3643</t>
  </si>
  <si>
    <r>
      <rPr>
        <sz val="8"/>
        <rFont val="Noto Sans"/>
        <family val="2"/>
      </rPr>
      <t xml:space="preserve">宝国土资土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1.1612</t>
  </si>
  <si>
    <r>
      <rPr>
        <sz val="8"/>
        <rFont val="Noto Sans"/>
        <family val="2"/>
      </rPr>
      <t xml:space="preserve">宝国土资土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7.0835</t>
  </si>
  <si>
    <r>
      <rPr>
        <sz val="8"/>
        <rFont val="Noto Sans"/>
        <family val="2"/>
      </rPr>
      <t xml:space="preserve">宝国土资土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0.7008</t>
  </si>
  <si>
    <r>
      <rPr>
        <sz val="8"/>
        <rFont val="Noto Sans"/>
        <family val="2"/>
      </rPr>
      <t xml:space="preserve">宝国土资土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2.6041</t>
  </si>
  <si>
    <r>
      <rPr>
        <sz val="8"/>
        <rFont val="Noto Sans"/>
        <family val="2"/>
      </rPr>
      <t xml:space="preserve">宝国土资土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0.8491</t>
  </si>
  <si>
    <r>
      <rPr>
        <sz val="8"/>
        <rFont val="Noto Sans"/>
        <family val="2"/>
      </rPr>
      <t xml:space="preserve">宝国土资土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.4734</t>
  </si>
  <si>
    <r>
      <rPr>
        <sz val="8"/>
        <rFont val="Noto Sans"/>
        <family val="2"/>
      </rPr>
      <t xml:space="preserve">郏国土资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0.7492</t>
  </si>
  <si>
    <r>
      <rPr>
        <sz val="8"/>
        <rFont val="Noto Sans"/>
        <family val="2"/>
      </rPr>
      <t xml:space="preserve">郏国土资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0.045</t>
  </si>
  <si>
    <r>
      <rPr>
        <sz val="8"/>
        <rFont val="Noto Sans"/>
        <family val="2"/>
      </rPr>
      <t xml:space="preserve">郏国土资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0.897</t>
  </si>
  <si>
    <r>
      <rPr>
        <sz val="8"/>
        <rFont val="Noto Sans"/>
        <family val="2"/>
      </rPr>
      <t xml:space="preserve">郏国土资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0.0567</t>
  </si>
  <si>
    <r>
      <rPr>
        <sz val="8"/>
        <rFont val="Noto Sans"/>
        <family val="2"/>
      </rPr>
      <t xml:space="preserve">郏国土资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郏国土资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0.6847</t>
  </si>
  <si>
    <r>
      <rPr>
        <sz val="8"/>
        <rFont val="Noto Sans"/>
        <family val="2"/>
      </rPr>
      <t xml:space="preserve">郏国土资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0.0369</t>
  </si>
  <si>
    <r>
      <rPr>
        <sz val="8"/>
        <rFont val="Noto Sans"/>
        <family val="2"/>
      </rPr>
      <t xml:space="preserve">郏国土资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0.8691</t>
  </si>
  <si>
    <t xml:space="preserve">郏县国土资源局</t>
  </si>
  <si>
    <r>
      <rPr>
        <sz val="8"/>
        <rFont val="Noto Sans"/>
        <family val="2"/>
      </rPr>
      <t xml:space="preserve">国土资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35121.5</t>
  </si>
  <si>
    <r>
      <rPr>
        <sz val="8"/>
        <rFont val="Noto Sans"/>
        <family val="2"/>
      </rPr>
      <t xml:space="preserve">郏国土资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0.0479</t>
  </si>
  <si>
    <r>
      <rPr>
        <sz val="8"/>
        <rFont val="Noto Sans"/>
        <family val="2"/>
      </rPr>
      <t xml:space="preserve">郏国土罚〔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0.1039</t>
  </si>
  <si>
    <r>
      <rPr>
        <sz val="8"/>
        <rFont val="Noto Sans"/>
        <family val="2"/>
      </rPr>
      <t xml:space="preserve">郏国土资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.3499</t>
  </si>
  <si>
    <r>
      <rPr>
        <sz val="8"/>
        <rFont val="Noto Sans"/>
        <family val="2"/>
      </rPr>
      <t xml:space="preserve">郏国土资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136608.8</t>
  </si>
  <si>
    <t xml:space="preserve">叶县国土局执法监察大队</t>
  </si>
  <si>
    <t xml:space="preserve"> 平顶山市国土资源局</t>
  </si>
  <si>
    <t xml:space="preserve">汝州市国土资源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联合执法函告情况</t>
    </r>
  </si>
  <si>
    <t xml:space="preserve">函告文号</t>
  </si>
  <si>
    <t xml:space="preserve">起草单位</t>
  </si>
  <si>
    <t xml:space="preserve">接收单位</t>
  </si>
  <si>
    <t xml:space="preserve">函告名称</t>
  </si>
  <si>
    <t xml:space="preserve">函告发送时间</t>
  </si>
  <si>
    <t xml:space="preserve">对方接收时间</t>
  </si>
  <si>
    <t xml:space="preserve">主要内容</t>
  </si>
  <si>
    <t xml:space="preserve">落实情况</t>
  </si>
  <si>
    <t xml:space="preserve">水田</t>
  </si>
  <si>
    <t xml:space="preserve">水浇地</t>
  </si>
  <si>
    <t xml:space="preserve">果园</t>
  </si>
  <si>
    <t xml:space="preserve">茶园</t>
  </si>
  <si>
    <t xml:space="preserve">其它园地</t>
  </si>
  <si>
    <t xml:space="preserve">有林地</t>
  </si>
  <si>
    <t xml:space="preserve">灌木林地</t>
  </si>
  <si>
    <t xml:space="preserve">其它林地</t>
  </si>
  <si>
    <t xml:space="preserve">天然牧草地</t>
  </si>
  <si>
    <t xml:space="preserve">人工牧草地</t>
  </si>
  <si>
    <t xml:space="preserve">其它草地</t>
  </si>
  <si>
    <t xml:space="preserve">住宿餐饮用地</t>
  </si>
  <si>
    <t xml:space="preserve">商务金融用地</t>
  </si>
  <si>
    <t xml:space="preserve">其它商服用地</t>
  </si>
  <si>
    <t xml:space="preserve">采矿用地</t>
  </si>
  <si>
    <t xml:space="preserve">保障性住房</t>
  </si>
  <si>
    <t xml:space="preserve">新闻出版用地</t>
  </si>
  <si>
    <t xml:space="preserve">科教用地</t>
  </si>
  <si>
    <t xml:space="preserve">文体娱乐用地</t>
  </si>
  <si>
    <t xml:space="preserve">公园与绿地</t>
  </si>
  <si>
    <t xml:space="preserve">军事设施用地</t>
  </si>
  <si>
    <t xml:space="preserve">使领馆用地</t>
  </si>
  <si>
    <t xml:space="preserve">监教场所用地</t>
  </si>
  <si>
    <t xml:space="preserve">宗教用地</t>
  </si>
  <si>
    <t xml:space="preserve">殡葬用地</t>
  </si>
  <si>
    <t xml:space="preserve">铁路用地</t>
  </si>
  <si>
    <t xml:space="preserve">公路用地</t>
  </si>
  <si>
    <t xml:space="preserve">街巷用地</t>
  </si>
  <si>
    <t xml:space="preserve">机场用地</t>
  </si>
  <si>
    <t xml:space="preserve">港口码头用地</t>
  </si>
  <si>
    <t xml:space="preserve">管道运输用地</t>
  </si>
  <si>
    <t xml:space="preserve">河流水面</t>
  </si>
  <si>
    <t xml:space="preserve">湖泊水面</t>
  </si>
  <si>
    <t xml:space="preserve">水库水面</t>
  </si>
  <si>
    <t xml:space="preserve">坑塘水面</t>
  </si>
  <si>
    <t xml:space="preserve">沿海滩涂</t>
  </si>
  <si>
    <t xml:space="preserve">内陆滩涂</t>
  </si>
  <si>
    <t xml:space="preserve">沟渠</t>
  </si>
  <si>
    <t xml:space="preserve">水工建筑用地</t>
  </si>
  <si>
    <t xml:space="preserve">冰川及永久积雪</t>
  </si>
  <si>
    <t xml:space="preserve">田坎</t>
  </si>
  <si>
    <t xml:space="preserve">盐碱地</t>
  </si>
  <si>
    <t xml:space="preserve">沼泽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37"/>
    <col collapsed="false" customWidth="true" hidden="false" outlineLevel="0" max="3" min="3" style="1" width="7.24"/>
    <col collapsed="false" customWidth="true" hidden="false" outlineLevel="0" max="4" min="4" style="1" width="8.24"/>
    <col collapsed="false" customWidth="true" hidden="false" outlineLevel="0" max="5" min="5" style="1" width="6.62"/>
    <col collapsed="false" customWidth="true" hidden="false" outlineLevel="0" max="6" min="6" style="1" width="6.12"/>
    <col collapsed="false" customWidth="true" hidden="false" outlineLevel="0" max="7" min="7" style="1" width="6.62"/>
    <col collapsed="false" customWidth="true" hidden="false" outlineLevel="0" max="8" min="8" style="1" width="6.99"/>
    <col collapsed="false" customWidth="true" hidden="false" outlineLevel="0" max="9" min="9" style="1" width="6.75"/>
    <col collapsed="false" customWidth="true" hidden="false" outlineLevel="0" max="10" min="10" style="1" width="10.24"/>
    <col collapsed="false" customWidth="true" hidden="false" outlineLevel="0" max="11" min="11" style="1" width="7.24"/>
    <col collapsed="false" customWidth="true" hidden="false" outlineLevel="0" max="12" min="12" style="1" width="7.99"/>
    <col collapsed="false" customWidth="true" hidden="false" outlineLevel="0" max="13" min="13" style="1" width="7.62"/>
    <col collapsed="false" customWidth="true" hidden="false" outlineLevel="0" max="14" min="14" style="1" width="7.87"/>
    <col collapsed="false" customWidth="true" hidden="false" outlineLevel="0" max="15" min="15" style="1" width="7.62"/>
    <col collapsed="false" customWidth="true" hidden="false" outlineLevel="0" max="16" min="16" style="1" width="7.37"/>
    <col collapsed="false" customWidth="true" hidden="false" outlineLevel="0" max="17" min="17" style="1" width="6.5"/>
    <col collapsed="false" customWidth="true" hidden="false" outlineLevel="0" max="18" min="18" style="1" width="7.24"/>
    <col collapsed="false" customWidth="true" hidden="false" outlineLevel="0" max="19" min="19" style="1" width="7.74"/>
    <col collapsed="false" customWidth="true" hidden="false" outlineLevel="0" max="20" min="20" style="1" width="7.87"/>
    <col collapsed="false" customWidth="true" hidden="false" outlineLevel="0" max="21" min="21" style="1" width="8.12"/>
    <col collapsed="false" customWidth="true" hidden="false" outlineLevel="0" max="22" min="22" style="1" width="8.37"/>
    <col collapsed="false" customWidth="true" hidden="false" outlineLevel="0" max="23" min="23" style="1" width="7.5"/>
    <col collapsed="false" customWidth="true" hidden="false" outlineLevel="0" max="24" min="24" style="1" width="7.74"/>
    <col collapsed="false" customWidth="true" hidden="false" outlineLevel="0" max="26" min="25" style="1" width="8.12"/>
    <col collapsed="false" customWidth="true" hidden="false" outlineLevel="0" max="27" min="27" style="1" width="7.13"/>
    <col collapsed="false" customWidth="true" hidden="false" outlineLevel="0" max="28" min="28" style="1" width="8.24"/>
    <col collapsed="false" customWidth="true" hidden="false" outlineLevel="0" max="29" min="29" style="1" width="8.12"/>
    <col collapsed="false" customWidth="true" hidden="false" outlineLevel="0" max="30" min="30" style="1" width="7.99"/>
    <col collapsed="false" customWidth="false" hidden="false" outlineLevel="0" max="31" min="31" style="1" width="8.99"/>
    <col collapsed="false" customWidth="true" hidden="false" outlineLevel="0" max="32" min="32" style="1" width="7.74"/>
    <col collapsed="false" customWidth="false" hidden="false" outlineLevel="0" max="33" min="33" style="1" width="8.99"/>
    <col collapsed="false" customWidth="true" hidden="false" outlineLevel="0" max="34" min="34" style="1" width="7.24"/>
    <col collapsed="false" customWidth="true" hidden="false" outlineLevel="0" max="35" min="35" style="1" width="7.99"/>
    <col collapsed="false" customWidth="true" hidden="false" outlineLevel="0" max="36" min="36" style="1" width="7.24"/>
    <col collapsed="false" customWidth="true" hidden="false" outlineLevel="0" max="37" min="37" style="1" width="7.87"/>
    <col collapsed="false" customWidth="true" hidden="false" outlineLevel="0" max="38" min="38" style="1" width="8.5"/>
    <col collapsed="false" customWidth="false" hidden="false" outlineLevel="0" max="40" min="39" style="1" width="8.99"/>
    <col collapsed="false" customWidth="true" hidden="false" outlineLevel="0" max="41" min="41" style="1" width="5.62"/>
    <col collapsed="false" customWidth="true" hidden="false" outlineLevel="0" max="42" min="42" style="1" width="8.62"/>
    <col collapsed="false" customWidth="true" hidden="false" outlineLevel="0" max="43" min="43" style="1" width="8.37"/>
    <col collapsed="false" customWidth="true" hidden="false" outlineLevel="0" max="44" min="44" style="1" width="10.62"/>
    <col collapsed="false" customWidth="false" hidden="false" outlineLevel="0" max="257" min="45" style="1" width="8.99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0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s="7" customFormat="tru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s="7" customFormat="true" ht="12.75" hidden="false" customHeight="true" outlineLevel="0" collapsed="false">
      <c r="A5" s="8" t="s">
        <v>2</v>
      </c>
      <c r="B5" s="9" t="s">
        <v>3</v>
      </c>
      <c r="C5" s="10" t="s">
        <v>4</v>
      </c>
      <c r="D5" s="11"/>
      <c r="E5" s="12" t="s">
        <v>5</v>
      </c>
      <c r="F5" s="12"/>
      <c r="G5" s="12"/>
      <c r="H5" s="12"/>
      <c r="I5" s="12"/>
      <c r="J5" s="12"/>
      <c r="K5" s="9" t="s">
        <v>6</v>
      </c>
      <c r="L5" s="13"/>
      <c r="M5" s="14"/>
      <c r="N5" s="9" t="s">
        <v>7</v>
      </c>
      <c r="O5" s="15" t="s">
        <v>8</v>
      </c>
      <c r="P5" s="9" t="s">
        <v>9</v>
      </c>
      <c r="Q5" s="16"/>
      <c r="R5" s="16"/>
      <c r="S5" s="15" t="s">
        <v>10</v>
      </c>
      <c r="T5" s="15" t="s">
        <v>11</v>
      </c>
      <c r="U5" s="15" t="s">
        <v>12</v>
      </c>
      <c r="V5" s="15" t="s">
        <v>13</v>
      </c>
      <c r="W5" s="15" t="s">
        <v>14</v>
      </c>
      <c r="X5" s="15" t="s">
        <v>15</v>
      </c>
      <c r="Y5" s="15" t="s">
        <v>16</v>
      </c>
      <c r="Z5" s="15" t="s">
        <v>17</v>
      </c>
      <c r="AA5" s="9" t="s">
        <v>18</v>
      </c>
      <c r="AB5" s="14"/>
      <c r="AC5" s="15" t="s">
        <v>19</v>
      </c>
      <c r="AD5" s="15" t="s">
        <v>20</v>
      </c>
      <c r="AE5" s="15"/>
      <c r="AF5" s="15"/>
      <c r="AG5" s="15"/>
      <c r="AH5" s="15" t="s">
        <v>21</v>
      </c>
      <c r="AI5" s="15"/>
      <c r="AJ5" s="15"/>
      <c r="AK5" s="17" t="s">
        <v>22</v>
      </c>
      <c r="AL5" s="17"/>
      <c r="AM5" s="17"/>
      <c r="AN5" s="17" t="s">
        <v>23</v>
      </c>
      <c r="AO5" s="17"/>
      <c r="AP5" s="17"/>
      <c r="AQ5" s="18" t="s">
        <v>24</v>
      </c>
      <c r="AR5" s="19" t="s">
        <v>25</v>
      </c>
    </row>
    <row r="6" s="7" customFormat="true" ht="12.75" hidden="false" customHeight="true" outlineLevel="0" collapsed="false">
      <c r="A6" s="8"/>
      <c r="B6" s="9"/>
      <c r="C6" s="10"/>
      <c r="D6" s="20"/>
      <c r="E6" s="12"/>
      <c r="F6" s="12"/>
      <c r="G6" s="12"/>
      <c r="H6" s="12"/>
      <c r="I6" s="12"/>
      <c r="J6" s="12"/>
      <c r="K6" s="9"/>
      <c r="L6" s="21" t="s">
        <v>26</v>
      </c>
      <c r="M6" s="22"/>
      <c r="N6" s="9"/>
      <c r="O6" s="15"/>
      <c r="P6" s="9"/>
      <c r="Q6" s="16"/>
      <c r="R6" s="16"/>
      <c r="S6" s="15"/>
      <c r="T6" s="15"/>
      <c r="U6" s="15"/>
      <c r="V6" s="15"/>
      <c r="W6" s="15"/>
      <c r="X6" s="15"/>
      <c r="Y6" s="15"/>
      <c r="Z6" s="15"/>
      <c r="AA6" s="9"/>
      <c r="AB6" s="23" t="s">
        <v>27</v>
      </c>
      <c r="AC6" s="15"/>
      <c r="AD6" s="23" t="s">
        <v>28</v>
      </c>
      <c r="AE6" s="23" t="s">
        <v>29</v>
      </c>
      <c r="AF6" s="23" t="s">
        <v>30</v>
      </c>
      <c r="AG6" s="23" t="s">
        <v>31</v>
      </c>
      <c r="AH6" s="23" t="s">
        <v>32</v>
      </c>
      <c r="AI6" s="23" t="s">
        <v>33</v>
      </c>
      <c r="AJ6" s="23" t="s">
        <v>34</v>
      </c>
      <c r="AK6" s="23" t="s">
        <v>35</v>
      </c>
      <c r="AL6" s="23" t="s">
        <v>36</v>
      </c>
      <c r="AM6" s="23" t="s">
        <v>37</v>
      </c>
      <c r="AN6" s="23" t="s">
        <v>38</v>
      </c>
      <c r="AO6" s="23" t="s">
        <v>39</v>
      </c>
      <c r="AP6" s="23" t="s">
        <v>40</v>
      </c>
      <c r="AQ6" s="24" t="s">
        <v>41</v>
      </c>
      <c r="AR6" s="19"/>
    </row>
    <row r="7" s="7" customFormat="true" ht="12.75" hidden="false" customHeight="true" outlineLevel="0" collapsed="false">
      <c r="A7" s="8"/>
      <c r="B7" s="9"/>
      <c r="C7" s="10"/>
      <c r="D7" s="25" t="s">
        <v>42</v>
      </c>
      <c r="E7" s="26" t="s">
        <v>43</v>
      </c>
      <c r="F7" s="27" t="s">
        <v>44</v>
      </c>
      <c r="G7" s="27" t="s">
        <v>45</v>
      </c>
      <c r="H7" s="27" t="s">
        <v>46</v>
      </c>
      <c r="I7" s="27" t="s">
        <v>47</v>
      </c>
      <c r="J7" s="27" t="s">
        <v>48</v>
      </c>
      <c r="K7" s="9"/>
      <c r="L7" s="21"/>
      <c r="M7" s="23" t="s">
        <v>49</v>
      </c>
      <c r="N7" s="9"/>
      <c r="O7" s="15"/>
      <c r="P7" s="9"/>
      <c r="Q7" s="28" t="s">
        <v>26</v>
      </c>
      <c r="R7" s="28"/>
      <c r="S7" s="15"/>
      <c r="T7" s="15"/>
      <c r="U7" s="15"/>
      <c r="V7" s="15"/>
      <c r="W7" s="15"/>
      <c r="X7" s="15"/>
      <c r="Y7" s="15"/>
      <c r="Z7" s="15"/>
      <c r="AA7" s="9"/>
      <c r="AB7" s="23"/>
      <c r="AC7" s="15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4"/>
      <c r="AR7" s="19"/>
    </row>
    <row r="8" s="7" customFormat="true" ht="24" hidden="false" customHeight="true" outlineLevel="0" collapsed="false">
      <c r="A8" s="8"/>
      <c r="B8" s="9"/>
      <c r="C8" s="10"/>
      <c r="D8" s="25"/>
      <c r="E8" s="26"/>
      <c r="F8" s="27"/>
      <c r="G8" s="27"/>
      <c r="H8" s="27"/>
      <c r="I8" s="27"/>
      <c r="J8" s="27"/>
      <c r="K8" s="9"/>
      <c r="L8" s="21"/>
      <c r="M8" s="23"/>
      <c r="N8" s="9"/>
      <c r="O8" s="15"/>
      <c r="P8" s="9"/>
      <c r="Q8" s="29"/>
      <c r="R8" s="30" t="s">
        <v>49</v>
      </c>
      <c r="S8" s="15"/>
      <c r="T8" s="15"/>
      <c r="U8" s="15"/>
      <c r="V8" s="15"/>
      <c r="W8" s="15"/>
      <c r="X8" s="15"/>
      <c r="Y8" s="15"/>
      <c r="Z8" s="15"/>
      <c r="AA8" s="9"/>
      <c r="AB8" s="23"/>
      <c r="AC8" s="15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4"/>
      <c r="AR8" s="19"/>
    </row>
    <row r="9" customFormat="false" ht="10.5" hidden="false" customHeight="true" outlineLevel="0" collapsed="false">
      <c r="A9" s="31" t="s">
        <v>50</v>
      </c>
      <c r="B9" s="32" t="s">
        <v>51</v>
      </c>
      <c r="C9" s="32" t="s">
        <v>52</v>
      </c>
      <c r="D9" s="32" t="s">
        <v>53</v>
      </c>
      <c r="E9" s="32" t="s">
        <v>54</v>
      </c>
      <c r="F9" s="32" t="s">
        <v>55</v>
      </c>
      <c r="G9" s="32" t="s">
        <v>56</v>
      </c>
      <c r="H9" s="32" t="s">
        <v>57</v>
      </c>
      <c r="I9" s="32" t="s">
        <v>58</v>
      </c>
      <c r="J9" s="32" t="s">
        <v>59</v>
      </c>
      <c r="K9" s="31" t="s">
        <v>60</v>
      </c>
      <c r="L9" s="31" t="s">
        <v>60</v>
      </c>
      <c r="M9" s="31"/>
      <c r="N9" s="32" t="s">
        <v>61</v>
      </c>
      <c r="O9" s="32" t="s">
        <v>62</v>
      </c>
      <c r="P9" s="31"/>
      <c r="Q9" s="31"/>
      <c r="R9" s="31"/>
      <c r="S9" s="32" t="s">
        <v>63</v>
      </c>
      <c r="T9" s="31"/>
      <c r="U9" s="32" t="s">
        <v>64</v>
      </c>
      <c r="V9" s="32" t="s">
        <v>65</v>
      </c>
      <c r="W9" s="31" t="s">
        <v>66</v>
      </c>
      <c r="X9" s="31" t="s">
        <v>66</v>
      </c>
      <c r="Y9" s="32" t="s">
        <v>67</v>
      </c>
      <c r="Z9" s="32" t="s">
        <v>68</v>
      </c>
      <c r="AA9" s="32" t="s">
        <v>69</v>
      </c>
      <c r="AB9" s="31"/>
      <c r="AC9" s="32" t="s">
        <v>70</v>
      </c>
      <c r="AD9" s="31" t="s">
        <v>66</v>
      </c>
      <c r="AE9" s="32" t="s">
        <v>71</v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</row>
    <row r="10" customFormat="false" ht="10.5" hidden="false" customHeight="true" outlineLevel="0" collapsed="false">
      <c r="A10" s="31" t="s">
        <v>72</v>
      </c>
      <c r="B10" s="32" t="s">
        <v>73</v>
      </c>
      <c r="C10" s="32" t="s">
        <v>74</v>
      </c>
      <c r="D10" s="32" t="s">
        <v>53</v>
      </c>
      <c r="E10" s="32" t="s">
        <v>54</v>
      </c>
      <c r="F10" s="32" t="s">
        <v>55</v>
      </c>
      <c r="G10" s="32" t="s">
        <v>56</v>
      </c>
      <c r="H10" s="32" t="s">
        <v>57</v>
      </c>
      <c r="I10" s="32" t="s">
        <v>75</v>
      </c>
      <c r="J10" s="32" t="s">
        <v>76</v>
      </c>
      <c r="K10" s="31" t="s">
        <v>77</v>
      </c>
      <c r="L10" s="31" t="s">
        <v>78</v>
      </c>
      <c r="M10" s="31"/>
      <c r="N10" s="32" t="s">
        <v>61</v>
      </c>
      <c r="O10" s="32" t="s">
        <v>62</v>
      </c>
      <c r="P10" s="31"/>
      <c r="Q10" s="31"/>
      <c r="R10" s="31"/>
      <c r="S10" s="32" t="s">
        <v>63</v>
      </c>
      <c r="T10" s="31"/>
      <c r="U10" s="32" t="s">
        <v>64</v>
      </c>
      <c r="V10" s="32" t="s">
        <v>65</v>
      </c>
      <c r="W10" s="31" t="s">
        <v>79</v>
      </c>
      <c r="X10" s="31" t="s">
        <v>80</v>
      </c>
      <c r="Y10" s="32" t="s">
        <v>81</v>
      </c>
      <c r="Z10" s="32" t="s">
        <v>82</v>
      </c>
      <c r="AA10" s="32" t="s">
        <v>69</v>
      </c>
      <c r="AB10" s="31"/>
      <c r="AC10" s="32" t="s">
        <v>70</v>
      </c>
      <c r="AD10" s="31" t="s">
        <v>80</v>
      </c>
      <c r="AE10" s="32" t="s">
        <v>83</v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</row>
    <row r="11" customFormat="false" ht="10.5" hidden="false" customHeight="true" outlineLevel="0" collapsed="false">
      <c r="A11" s="31" t="s">
        <v>84</v>
      </c>
      <c r="B11" s="32" t="s">
        <v>85</v>
      </c>
      <c r="C11" s="32" t="s">
        <v>86</v>
      </c>
      <c r="D11" s="32" t="s">
        <v>53</v>
      </c>
      <c r="E11" s="32" t="s">
        <v>54</v>
      </c>
      <c r="F11" s="32" t="s">
        <v>55</v>
      </c>
      <c r="G11" s="32" t="s">
        <v>56</v>
      </c>
      <c r="H11" s="32" t="s">
        <v>87</v>
      </c>
      <c r="I11" s="32" t="s">
        <v>88</v>
      </c>
      <c r="J11" s="32" t="s">
        <v>89</v>
      </c>
      <c r="K11" s="31" t="s">
        <v>90</v>
      </c>
      <c r="L11" s="31" t="s">
        <v>90</v>
      </c>
      <c r="M11" s="31"/>
      <c r="N11" s="32" t="s">
        <v>91</v>
      </c>
      <c r="O11" s="32" t="s">
        <v>62</v>
      </c>
      <c r="P11" s="31"/>
      <c r="Q11" s="31"/>
      <c r="R11" s="31"/>
      <c r="S11" s="32" t="s">
        <v>63</v>
      </c>
      <c r="T11" s="31"/>
      <c r="U11" s="32" t="s">
        <v>64</v>
      </c>
      <c r="V11" s="32" t="s">
        <v>65</v>
      </c>
      <c r="W11" s="31" t="s">
        <v>92</v>
      </c>
      <c r="X11" s="31" t="s">
        <v>92</v>
      </c>
      <c r="Y11" s="32" t="s">
        <v>67</v>
      </c>
      <c r="Z11" s="32" t="s">
        <v>82</v>
      </c>
      <c r="AA11" s="32" t="s">
        <v>69</v>
      </c>
      <c r="AB11" s="31"/>
      <c r="AC11" s="32" t="s">
        <v>93</v>
      </c>
      <c r="AD11" s="31" t="s">
        <v>92</v>
      </c>
      <c r="AE11" s="32" t="s">
        <v>94</v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</row>
    <row r="12" customFormat="false" ht="10.5" hidden="false" customHeight="true" outlineLevel="0" collapsed="false">
      <c r="A12" s="31" t="s">
        <v>95</v>
      </c>
      <c r="B12" s="32" t="s">
        <v>96</v>
      </c>
      <c r="C12" s="32" t="s">
        <v>96</v>
      </c>
      <c r="D12" s="32" t="s">
        <v>97</v>
      </c>
      <c r="E12" s="32" t="s">
        <v>54</v>
      </c>
      <c r="F12" s="32" t="s">
        <v>55</v>
      </c>
      <c r="G12" s="32" t="s">
        <v>56</v>
      </c>
      <c r="H12" s="32" t="s">
        <v>57</v>
      </c>
      <c r="I12" s="32" t="s">
        <v>98</v>
      </c>
      <c r="J12" s="32" t="s">
        <v>99</v>
      </c>
      <c r="K12" s="31" t="s">
        <v>100</v>
      </c>
      <c r="L12" s="31" t="s">
        <v>100</v>
      </c>
      <c r="M12" s="31"/>
      <c r="N12" s="32" t="s">
        <v>101</v>
      </c>
      <c r="O12" s="32" t="s">
        <v>62</v>
      </c>
      <c r="P12" s="31"/>
      <c r="Q12" s="31"/>
      <c r="R12" s="31"/>
      <c r="S12" s="32" t="s">
        <v>63</v>
      </c>
      <c r="T12" s="31"/>
      <c r="U12" s="32" t="s">
        <v>64</v>
      </c>
      <c r="V12" s="32" t="s">
        <v>65</v>
      </c>
      <c r="W12" s="31" t="s">
        <v>92</v>
      </c>
      <c r="X12" s="31" t="s">
        <v>66</v>
      </c>
      <c r="Y12" s="32" t="s">
        <v>67</v>
      </c>
      <c r="Z12" s="32" t="s">
        <v>82</v>
      </c>
      <c r="AA12" s="32" t="s">
        <v>69</v>
      </c>
      <c r="AB12" s="31"/>
      <c r="AC12" s="32" t="s">
        <v>70</v>
      </c>
      <c r="AD12" s="31" t="s">
        <v>66</v>
      </c>
      <c r="AE12" s="32" t="s">
        <v>102</v>
      </c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</row>
    <row r="13" customFormat="false" ht="10.5" hidden="false" customHeight="true" outlineLevel="0" collapsed="false">
      <c r="A13" s="31" t="s">
        <v>103</v>
      </c>
      <c r="B13" s="32" t="s">
        <v>104</v>
      </c>
      <c r="C13" s="32" t="s">
        <v>105</v>
      </c>
      <c r="D13" s="32" t="s">
        <v>53</v>
      </c>
      <c r="E13" s="32" t="s">
        <v>54</v>
      </c>
      <c r="F13" s="32" t="s">
        <v>55</v>
      </c>
      <c r="G13" s="32" t="s">
        <v>56</v>
      </c>
      <c r="H13" s="32" t="s">
        <v>87</v>
      </c>
      <c r="I13" s="32" t="s">
        <v>88</v>
      </c>
      <c r="J13" s="32" t="s">
        <v>89</v>
      </c>
      <c r="K13" s="31" t="s">
        <v>100</v>
      </c>
      <c r="L13" s="31" t="s">
        <v>100</v>
      </c>
      <c r="M13" s="31"/>
      <c r="N13" s="32" t="s">
        <v>61</v>
      </c>
      <c r="O13" s="32" t="s">
        <v>62</v>
      </c>
      <c r="P13" s="31"/>
      <c r="Q13" s="31"/>
      <c r="R13" s="31"/>
      <c r="S13" s="32" t="s">
        <v>63</v>
      </c>
      <c r="T13" s="31"/>
      <c r="U13" s="32" t="s">
        <v>64</v>
      </c>
      <c r="V13" s="32" t="s">
        <v>65</v>
      </c>
      <c r="W13" s="31" t="s">
        <v>79</v>
      </c>
      <c r="X13" s="31" t="s">
        <v>79</v>
      </c>
      <c r="Y13" s="32" t="s">
        <v>67</v>
      </c>
      <c r="Z13" s="32" t="s">
        <v>82</v>
      </c>
      <c r="AA13" s="32" t="s">
        <v>69</v>
      </c>
      <c r="AB13" s="31"/>
      <c r="AC13" s="32" t="s">
        <v>93</v>
      </c>
      <c r="AD13" s="31" t="s">
        <v>79</v>
      </c>
      <c r="AE13" s="32" t="s">
        <v>106</v>
      </c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</row>
    <row r="14" customFormat="false" ht="10.5" hidden="false" customHeight="true" outlineLevel="0" collapsed="false">
      <c r="A14" s="31" t="s">
        <v>107</v>
      </c>
      <c r="B14" s="32" t="s">
        <v>108</v>
      </c>
      <c r="C14" s="32" t="s">
        <v>109</v>
      </c>
      <c r="D14" s="32" t="s">
        <v>53</v>
      </c>
      <c r="E14" s="32" t="s">
        <v>54</v>
      </c>
      <c r="F14" s="32" t="s">
        <v>55</v>
      </c>
      <c r="G14" s="32" t="s">
        <v>56</v>
      </c>
      <c r="H14" s="32" t="s">
        <v>110</v>
      </c>
      <c r="I14" s="32" t="s">
        <v>111</v>
      </c>
      <c r="J14" s="32" t="s">
        <v>112</v>
      </c>
      <c r="K14" s="31" t="s">
        <v>113</v>
      </c>
      <c r="L14" s="31" t="s">
        <v>113</v>
      </c>
      <c r="M14" s="31"/>
      <c r="N14" s="32" t="s">
        <v>114</v>
      </c>
      <c r="O14" s="32" t="s">
        <v>62</v>
      </c>
      <c r="P14" s="31"/>
      <c r="Q14" s="31"/>
      <c r="R14" s="31"/>
      <c r="S14" s="32" t="s">
        <v>63</v>
      </c>
      <c r="T14" s="31"/>
      <c r="U14" s="32" t="s">
        <v>64</v>
      </c>
      <c r="V14" s="32" t="s">
        <v>65</v>
      </c>
      <c r="W14" s="31" t="s">
        <v>115</v>
      </c>
      <c r="X14" s="31" t="s">
        <v>80</v>
      </c>
      <c r="Y14" s="32" t="s">
        <v>67</v>
      </c>
      <c r="Z14" s="32" t="s">
        <v>82</v>
      </c>
      <c r="AA14" s="32" t="s">
        <v>116</v>
      </c>
      <c r="AB14" s="31" t="s">
        <v>79</v>
      </c>
      <c r="AC14" s="32" t="s">
        <v>93</v>
      </c>
      <c r="AD14" s="31" t="s">
        <v>79</v>
      </c>
      <c r="AE14" s="32" t="s">
        <v>117</v>
      </c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</row>
    <row r="15" customFormat="false" ht="10.5" hidden="false" customHeight="true" outlineLevel="0" collapsed="false">
      <c r="A15" s="31" t="s">
        <v>118</v>
      </c>
      <c r="B15" s="32" t="s">
        <v>119</v>
      </c>
      <c r="C15" s="32" t="s">
        <v>120</v>
      </c>
      <c r="D15" s="32" t="s">
        <v>53</v>
      </c>
      <c r="E15" s="32" t="s">
        <v>54</v>
      </c>
      <c r="F15" s="32" t="s">
        <v>55</v>
      </c>
      <c r="G15" s="32" t="s">
        <v>56</v>
      </c>
      <c r="H15" s="32" t="s">
        <v>121</v>
      </c>
      <c r="I15" s="32" t="s">
        <v>122</v>
      </c>
      <c r="J15" s="32" t="s">
        <v>123</v>
      </c>
      <c r="K15" s="31" t="s">
        <v>124</v>
      </c>
      <c r="L15" s="31" t="s">
        <v>124</v>
      </c>
      <c r="M15" s="31"/>
      <c r="N15" s="32" t="s">
        <v>91</v>
      </c>
      <c r="O15" s="32" t="s">
        <v>125</v>
      </c>
      <c r="P15" s="31" t="s">
        <v>124</v>
      </c>
      <c r="Q15" s="31" t="s">
        <v>124</v>
      </c>
      <c r="R15" s="31"/>
      <c r="S15" s="32" t="s">
        <v>63</v>
      </c>
      <c r="T15" s="31"/>
      <c r="U15" s="32" t="s">
        <v>64</v>
      </c>
      <c r="V15" s="32" t="s">
        <v>65</v>
      </c>
      <c r="W15" s="31" t="s">
        <v>126</v>
      </c>
      <c r="X15" s="31" t="s">
        <v>115</v>
      </c>
      <c r="Y15" s="32" t="s">
        <v>67</v>
      </c>
      <c r="Z15" s="32" t="s">
        <v>82</v>
      </c>
      <c r="AA15" s="32" t="s">
        <v>69</v>
      </c>
      <c r="AB15" s="31"/>
      <c r="AC15" s="32" t="s">
        <v>93</v>
      </c>
      <c r="AD15" s="31" t="s">
        <v>127</v>
      </c>
      <c r="AE15" s="32" t="s">
        <v>128</v>
      </c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</row>
    <row r="16" customFormat="false" ht="10.5" hidden="false" customHeight="true" outlineLevel="0" collapsed="false">
      <c r="A16" s="31" t="s">
        <v>129</v>
      </c>
      <c r="B16" s="32" t="s">
        <v>130</v>
      </c>
      <c r="C16" s="32" t="s">
        <v>131</v>
      </c>
      <c r="D16" s="32" t="s">
        <v>53</v>
      </c>
      <c r="E16" s="32" t="s">
        <v>54</v>
      </c>
      <c r="F16" s="32" t="s">
        <v>55</v>
      </c>
      <c r="G16" s="32" t="s">
        <v>56</v>
      </c>
      <c r="H16" s="32" t="s">
        <v>57</v>
      </c>
      <c r="I16" s="32" t="s">
        <v>132</v>
      </c>
      <c r="J16" s="32" t="s">
        <v>133</v>
      </c>
      <c r="K16" s="31" t="s">
        <v>134</v>
      </c>
      <c r="L16" s="31" t="s">
        <v>134</v>
      </c>
      <c r="M16" s="31"/>
      <c r="N16" s="32" t="s">
        <v>135</v>
      </c>
      <c r="O16" s="32" t="s">
        <v>125</v>
      </c>
      <c r="P16" s="31" t="s">
        <v>134</v>
      </c>
      <c r="Q16" s="31" t="s">
        <v>134</v>
      </c>
      <c r="R16" s="31"/>
      <c r="S16" s="32" t="s">
        <v>63</v>
      </c>
      <c r="T16" s="31"/>
      <c r="U16" s="32" t="s">
        <v>64</v>
      </c>
      <c r="V16" s="32" t="s">
        <v>65</v>
      </c>
      <c r="W16" s="31" t="s">
        <v>126</v>
      </c>
      <c r="X16" s="31" t="s">
        <v>115</v>
      </c>
      <c r="Y16" s="32" t="s">
        <v>67</v>
      </c>
      <c r="Z16" s="32" t="s">
        <v>82</v>
      </c>
      <c r="AA16" s="32" t="s">
        <v>69</v>
      </c>
      <c r="AB16" s="31"/>
      <c r="AC16" s="32" t="s">
        <v>70</v>
      </c>
      <c r="AD16" s="31" t="s">
        <v>127</v>
      </c>
      <c r="AE16" s="32" t="s">
        <v>136</v>
      </c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</row>
    <row r="17" customFormat="false" ht="10.5" hidden="false" customHeight="true" outlineLevel="0" collapsed="false">
      <c r="A17" s="31" t="s">
        <v>137</v>
      </c>
      <c r="B17" s="32" t="s">
        <v>138</v>
      </c>
      <c r="C17" s="32" t="s">
        <v>139</v>
      </c>
      <c r="D17" s="32" t="s">
        <v>53</v>
      </c>
      <c r="E17" s="32" t="s">
        <v>54</v>
      </c>
      <c r="F17" s="32" t="s">
        <v>55</v>
      </c>
      <c r="G17" s="32" t="s">
        <v>56</v>
      </c>
      <c r="H17" s="32" t="s">
        <v>57</v>
      </c>
      <c r="I17" s="32" t="s">
        <v>140</v>
      </c>
      <c r="J17" s="32" t="s">
        <v>141</v>
      </c>
      <c r="K17" s="31" t="s">
        <v>124</v>
      </c>
      <c r="L17" s="31" t="s">
        <v>124</v>
      </c>
      <c r="M17" s="31"/>
      <c r="N17" s="32" t="s">
        <v>135</v>
      </c>
      <c r="O17" s="32" t="s">
        <v>125</v>
      </c>
      <c r="P17" s="31" t="s">
        <v>124</v>
      </c>
      <c r="Q17" s="31" t="s">
        <v>124</v>
      </c>
      <c r="R17" s="31"/>
      <c r="S17" s="32" t="s">
        <v>63</v>
      </c>
      <c r="T17" s="31"/>
      <c r="U17" s="32" t="s">
        <v>64</v>
      </c>
      <c r="V17" s="32" t="s">
        <v>65</v>
      </c>
      <c r="W17" s="31" t="s">
        <v>142</v>
      </c>
      <c r="X17" s="31" t="s">
        <v>127</v>
      </c>
      <c r="Y17" s="32" t="s">
        <v>67</v>
      </c>
      <c r="Z17" s="32" t="s">
        <v>82</v>
      </c>
      <c r="AA17" s="32" t="s">
        <v>69</v>
      </c>
      <c r="AB17" s="31"/>
      <c r="AC17" s="32" t="s">
        <v>70</v>
      </c>
      <c r="AD17" s="31" t="s">
        <v>115</v>
      </c>
      <c r="AE17" s="32" t="s">
        <v>143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</row>
    <row r="18" customFormat="false" ht="10.5" hidden="false" customHeight="true" outlineLevel="0" collapsed="false">
      <c r="A18" s="31" t="s">
        <v>144</v>
      </c>
      <c r="B18" s="32" t="s">
        <v>145</v>
      </c>
      <c r="C18" s="32" t="s">
        <v>146</v>
      </c>
      <c r="D18" s="32" t="s">
        <v>53</v>
      </c>
      <c r="E18" s="32" t="s">
        <v>54</v>
      </c>
      <c r="F18" s="32" t="s">
        <v>55</v>
      </c>
      <c r="G18" s="32" t="s">
        <v>56</v>
      </c>
      <c r="H18" s="32" t="s">
        <v>57</v>
      </c>
      <c r="I18" s="32" t="s">
        <v>147</v>
      </c>
      <c r="J18" s="32" t="s">
        <v>148</v>
      </c>
      <c r="K18" s="31" t="s">
        <v>149</v>
      </c>
      <c r="L18" s="31" t="s">
        <v>149</v>
      </c>
      <c r="M18" s="31"/>
      <c r="N18" s="32" t="s">
        <v>135</v>
      </c>
      <c r="O18" s="32" t="s">
        <v>125</v>
      </c>
      <c r="P18" s="31" t="s">
        <v>149</v>
      </c>
      <c r="Q18" s="31" t="s">
        <v>149</v>
      </c>
      <c r="R18" s="31"/>
      <c r="S18" s="32" t="s">
        <v>63</v>
      </c>
      <c r="T18" s="31"/>
      <c r="U18" s="32" t="s">
        <v>64</v>
      </c>
      <c r="V18" s="32" t="s">
        <v>65</v>
      </c>
      <c r="W18" s="31" t="s">
        <v>126</v>
      </c>
      <c r="X18" s="31" t="s">
        <v>115</v>
      </c>
      <c r="Y18" s="32" t="s">
        <v>67</v>
      </c>
      <c r="Z18" s="32" t="s">
        <v>82</v>
      </c>
      <c r="AA18" s="32" t="s">
        <v>69</v>
      </c>
      <c r="AB18" s="31"/>
      <c r="AC18" s="32" t="s">
        <v>70</v>
      </c>
      <c r="AD18" s="31" t="s">
        <v>115</v>
      </c>
      <c r="AE18" s="32" t="s">
        <v>150</v>
      </c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</row>
    <row r="19" customFormat="false" ht="10.5" hidden="false" customHeight="true" outlineLevel="0" collapsed="false">
      <c r="A19" s="31" t="s">
        <v>151</v>
      </c>
      <c r="B19" s="32" t="s">
        <v>152</v>
      </c>
      <c r="C19" s="32" t="s">
        <v>153</v>
      </c>
      <c r="D19" s="32" t="s">
        <v>53</v>
      </c>
      <c r="E19" s="32" t="s">
        <v>54</v>
      </c>
      <c r="F19" s="32" t="s">
        <v>55</v>
      </c>
      <c r="G19" s="32" t="s">
        <v>56</v>
      </c>
      <c r="H19" s="32" t="s">
        <v>57</v>
      </c>
      <c r="I19" s="32" t="s">
        <v>154</v>
      </c>
      <c r="J19" s="32" t="s">
        <v>155</v>
      </c>
      <c r="K19" s="31" t="s">
        <v>156</v>
      </c>
      <c r="L19" s="31" t="s">
        <v>156</v>
      </c>
      <c r="M19" s="31"/>
      <c r="N19" s="32" t="s">
        <v>135</v>
      </c>
      <c r="O19" s="32" t="s">
        <v>125</v>
      </c>
      <c r="P19" s="31" t="s">
        <v>156</v>
      </c>
      <c r="Q19" s="31" t="s">
        <v>156</v>
      </c>
      <c r="R19" s="31"/>
      <c r="S19" s="32" t="s">
        <v>63</v>
      </c>
      <c r="T19" s="31"/>
      <c r="U19" s="32" t="s">
        <v>64</v>
      </c>
      <c r="V19" s="32" t="s">
        <v>65</v>
      </c>
      <c r="W19" s="31" t="s">
        <v>157</v>
      </c>
      <c r="X19" s="31" t="s">
        <v>80</v>
      </c>
      <c r="Y19" s="32" t="s">
        <v>67</v>
      </c>
      <c r="Z19" s="32" t="s">
        <v>82</v>
      </c>
      <c r="AA19" s="32" t="s">
        <v>69</v>
      </c>
      <c r="AB19" s="31"/>
      <c r="AC19" s="32" t="s">
        <v>70</v>
      </c>
      <c r="AD19" s="31" t="s">
        <v>79</v>
      </c>
      <c r="AE19" s="32" t="s">
        <v>158</v>
      </c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10.5" hidden="false" customHeight="true" outlineLevel="0" collapsed="false">
      <c r="A20" s="31" t="s">
        <v>159</v>
      </c>
      <c r="B20" s="32" t="s">
        <v>160</v>
      </c>
      <c r="C20" s="32" t="s">
        <v>161</v>
      </c>
      <c r="D20" s="32" t="s">
        <v>53</v>
      </c>
      <c r="E20" s="32" t="s">
        <v>54</v>
      </c>
      <c r="F20" s="32" t="s">
        <v>55</v>
      </c>
      <c r="G20" s="32" t="s">
        <v>56</v>
      </c>
      <c r="H20" s="32" t="s">
        <v>57</v>
      </c>
      <c r="I20" s="32" t="s">
        <v>147</v>
      </c>
      <c r="J20" s="32" t="s">
        <v>148</v>
      </c>
      <c r="K20" s="31" t="s">
        <v>162</v>
      </c>
      <c r="L20" s="31" t="s">
        <v>162</v>
      </c>
      <c r="M20" s="31"/>
      <c r="N20" s="32" t="s">
        <v>61</v>
      </c>
      <c r="O20" s="32" t="s">
        <v>125</v>
      </c>
      <c r="P20" s="31" t="s">
        <v>162</v>
      </c>
      <c r="Q20" s="31" t="s">
        <v>162</v>
      </c>
      <c r="R20" s="31"/>
      <c r="S20" s="32" t="s">
        <v>63</v>
      </c>
      <c r="T20" s="31"/>
      <c r="U20" s="32" t="s">
        <v>64</v>
      </c>
      <c r="V20" s="32" t="s">
        <v>65</v>
      </c>
      <c r="W20" s="31" t="s">
        <v>126</v>
      </c>
      <c r="X20" s="31" t="s">
        <v>115</v>
      </c>
      <c r="Y20" s="32" t="s">
        <v>67</v>
      </c>
      <c r="Z20" s="32" t="s">
        <v>82</v>
      </c>
      <c r="AA20" s="32" t="s">
        <v>69</v>
      </c>
      <c r="AB20" s="31"/>
      <c r="AC20" s="32" t="s">
        <v>70</v>
      </c>
      <c r="AD20" s="31" t="s">
        <v>79</v>
      </c>
      <c r="AE20" s="32" t="s">
        <v>163</v>
      </c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</row>
    <row r="21" customFormat="false" ht="10.5" hidden="false" customHeight="true" outlineLevel="0" collapsed="false">
      <c r="A21" s="31" t="s">
        <v>164</v>
      </c>
      <c r="B21" s="32" t="s">
        <v>165</v>
      </c>
      <c r="C21" s="32" t="s">
        <v>166</v>
      </c>
      <c r="D21" s="32" t="s">
        <v>53</v>
      </c>
      <c r="E21" s="32" t="s">
        <v>54</v>
      </c>
      <c r="F21" s="32" t="s">
        <v>55</v>
      </c>
      <c r="G21" s="32" t="s">
        <v>56</v>
      </c>
      <c r="H21" s="32" t="s">
        <v>57</v>
      </c>
      <c r="I21" s="32" t="s">
        <v>140</v>
      </c>
      <c r="J21" s="32" t="s">
        <v>141</v>
      </c>
      <c r="K21" s="31" t="s">
        <v>162</v>
      </c>
      <c r="L21" s="31" t="s">
        <v>162</v>
      </c>
      <c r="M21" s="31"/>
      <c r="N21" s="32" t="s">
        <v>61</v>
      </c>
      <c r="O21" s="32" t="s">
        <v>125</v>
      </c>
      <c r="P21" s="31" t="s">
        <v>162</v>
      </c>
      <c r="Q21" s="31" t="s">
        <v>162</v>
      </c>
      <c r="R21" s="31"/>
      <c r="S21" s="32" t="s">
        <v>63</v>
      </c>
      <c r="T21" s="31"/>
      <c r="U21" s="32" t="s">
        <v>64</v>
      </c>
      <c r="V21" s="32" t="s">
        <v>65</v>
      </c>
      <c r="W21" s="31" t="s">
        <v>167</v>
      </c>
      <c r="X21" s="31" t="s">
        <v>79</v>
      </c>
      <c r="Y21" s="32" t="s">
        <v>67</v>
      </c>
      <c r="Z21" s="32" t="s">
        <v>82</v>
      </c>
      <c r="AA21" s="32" t="s">
        <v>69</v>
      </c>
      <c r="AB21" s="31"/>
      <c r="AC21" s="32" t="s">
        <v>70</v>
      </c>
      <c r="AD21" s="31" t="s">
        <v>79</v>
      </c>
      <c r="AE21" s="32" t="s">
        <v>168</v>
      </c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</row>
    <row r="22" customFormat="false" ht="10.5" hidden="false" customHeight="true" outlineLevel="0" collapsed="false">
      <c r="A22" s="31" t="s">
        <v>169</v>
      </c>
      <c r="B22" s="32" t="s">
        <v>170</v>
      </c>
      <c r="C22" s="32" t="s">
        <v>53</v>
      </c>
      <c r="D22" s="32" t="s">
        <v>53</v>
      </c>
      <c r="E22" s="32" t="s">
        <v>54</v>
      </c>
      <c r="F22" s="32" t="s">
        <v>55</v>
      </c>
      <c r="G22" s="32" t="s">
        <v>171</v>
      </c>
      <c r="H22" s="32" t="s">
        <v>172</v>
      </c>
      <c r="I22" s="32" t="s">
        <v>173</v>
      </c>
      <c r="J22" s="32" t="s">
        <v>174</v>
      </c>
      <c r="K22" s="31" t="s">
        <v>134</v>
      </c>
      <c r="L22" s="31"/>
      <c r="M22" s="31"/>
      <c r="N22" s="32" t="s">
        <v>175</v>
      </c>
      <c r="O22" s="32" t="s">
        <v>62</v>
      </c>
      <c r="P22" s="31"/>
      <c r="Q22" s="31"/>
      <c r="R22" s="31"/>
      <c r="S22" s="32" t="s">
        <v>63</v>
      </c>
      <c r="T22" s="31"/>
      <c r="U22" s="32" t="s">
        <v>64</v>
      </c>
      <c r="V22" s="32" t="s">
        <v>65</v>
      </c>
      <c r="W22" s="31" t="s">
        <v>176</v>
      </c>
      <c r="X22" s="31" t="s">
        <v>127</v>
      </c>
      <c r="Y22" s="32" t="s">
        <v>67</v>
      </c>
      <c r="Z22" s="32" t="s">
        <v>68</v>
      </c>
      <c r="AA22" s="32" t="s">
        <v>69</v>
      </c>
      <c r="AB22" s="31"/>
      <c r="AC22" s="32" t="s">
        <v>93</v>
      </c>
      <c r="AD22" s="31"/>
      <c r="AE22" s="31"/>
      <c r="AF22" s="31"/>
      <c r="AG22" s="32" t="s">
        <v>177</v>
      </c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</row>
    <row r="23" customFormat="false" ht="10.5" hidden="false" customHeight="true" outlineLevel="0" collapsed="false">
      <c r="A23" s="31" t="s">
        <v>178</v>
      </c>
      <c r="B23" s="32" t="s">
        <v>179</v>
      </c>
      <c r="C23" s="32" t="s">
        <v>180</v>
      </c>
      <c r="D23" s="32" t="s">
        <v>97</v>
      </c>
      <c r="E23" s="32" t="s">
        <v>54</v>
      </c>
      <c r="F23" s="32" t="s">
        <v>55</v>
      </c>
      <c r="G23" s="32" t="s">
        <v>56</v>
      </c>
      <c r="H23" s="32" t="s">
        <v>181</v>
      </c>
      <c r="I23" s="32" t="s">
        <v>182</v>
      </c>
      <c r="J23" s="32" t="s">
        <v>183</v>
      </c>
      <c r="K23" s="31" t="s">
        <v>184</v>
      </c>
      <c r="L23" s="31"/>
      <c r="M23" s="31"/>
      <c r="N23" s="32" t="s">
        <v>101</v>
      </c>
      <c r="O23" s="32" t="s">
        <v>62</v>
      </c>
      <c r="P23" s="31"/>
      <c r="Q23" s="31"/>
      <c r="R23" s="31"/>
      <c r="S23" s="32" t="s">
        <v>63</v>
      </c>
      <c r="T23" s="31"/>
      <c r="U23" s="32" t="s">
        <v>64</v>
      </c>
      <c r="V23" s="32" t="s">
        <v>185</v>
      </c>
      <c r="W23" s="31" t="s">
        <v>142</v>
      </c>
      <c r="X23" s="31" t="s">
        <v>127</v>
      </c>
      <c r="Y23" s="32" t="s">
        <v>186</v>
      </c>
      <c r="Z23" s="32" t="s">
        <v>187</v>
      </c>
      <c r="AA23" s="32" t="s">
        <v>69</v>
      </c>
      <c r="AB23" s="31"/>
      <c r="AC23" s="32" t="s">
        <v>70</v>
      </c>
      <c r="AD23" s="31" t="s">
        <v>80</v>
      </c>
      <c r="AE23" s="32" t="s">
        <v>188</v>
      </c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</row>
    <row r="24" customFormat="false" ht="10.5" hidden="false" customHeight="true" outlineLevel="0" collapsed="false">
      <c r="A24" s="31" t="s">
        <v>189</v>
      </c>
      <c r="B24" s="32" t="s">
        <v>190</v>
      </c>
      <c r="C24" s="32" t="s">
        <v>191</v>
      </c>
      <c r="D24" s="32" t="s">
        <v>97</v>
      </c>
      <c r="E24" s="32" t="s">
        <v>54</v>
      </c>
      <c r="F24" s="32" t="s">
        <v>55</v>
      </c>
      <c r="G24" s="32" t="s">
        <v>56</v>
      </c>
      <c r="H24" s="32" t="s">
        <v>192</v>
      </c>
      <c r="I24" s="32" t="s">
        <v>193</v>
      </c>
      <c r="J24" s="32" t="s">
        <v>194</v>
      </c>
      <c r="K24" s="31" t="s">
        <v>195</v>
      </c>
      <c r="L24" s="31"/>
      <c r="M24" s="31"/>
      <c r="N24" s="32" t="s">
        <v>196</v>
      </c>
      <c r="O24" s="32" t="s">
        <v>62</v>
      </c>
      <c r="P24" s="31"/>
      <c r="Q24" s="31"/>
      <c r="R24" s="31"/>
      <c r="S24" s="32" t="s">
        <v>63</v>
      </c>
      <c r="T24" s="31"/>
      <c r="U24" s="32" t="s">
        <v>64</v>
      </c>
      <c r="V24" s="32" t="s">
        <v>65</v>
      </c>
      <c r="W24" s="31" t="s">
        <v>197</v>
      </c>
      <c r="X24" s="31" t="s">
        <v>127</v>
      </c>
      <c r="Y24" s="32" t="s">
        <v>198</v>
      </c>
      <c r="Z24" s="32" t="s">
        <v>82</v>
      </c>
      <c r="AA24" s="32" t="s">
        <v>69</v>
      </c>
      <c r="AB24" s="31"/>
      <c r="AC24" s="32" t="s">
        <v>93</v>
      </c>
      <c r="AD24" s="31" t="s">
        <v>92</v>
      </c>
      <c r="AE24" s="32" t="s">
        <v>199</v>
      </c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</row>
    <row r="25" customFormat="false" ht="10.5" hidden="false" customHeight="true" outlineLevel="0" collapsed="false">
      <c r="A25" s="31" t="s">
        <v>200</v>
      </c>
      <c r="B25" s="32" t="s">
        <v>201</v>
      </c>
      <c r="C25" s="32" t="s">
        <v>202</v>
      </c>
      <c r="D25" s="32" t="s">
        <v>53</v>
      </c>
      <c r="E25" s="32" t="s">
        <v>54</v>
      </c>
      <c r="F25" s="32" t="s">
        <v>55</v>
      </c>
      <c r="G25" s="32" t="s">
        <v>203</v>
      </c>
      <c r="H25" s="32" t="s">
        <v>204</v>
      </c>
      <c r="I25" s="32" t="s">
        <v>205</v>
      </c>
      <c r="J25" s="32" t="s">
        <v>206</v>
      </c>
      <c r="K25" s="31" t="s">
        <v>207</v>
      </c>
      <c r="L25" s="31" t="s">
        <v>207</v>
      </c>
      <c r="M25" s="31"/>
      <c r="N25" s="32" t="s">
        <v>61</v>
      </c>
      <c r="O25" s="32" t="s">
        <v>125</v>
      </c>
      <c r="P25" s="31" t="s">
        <v>207</v>
      </c>
      <c r="Q25" s="31" t="s">
        <v>207</v>
      </c>
      <c r="R25" s="31"/>
      <c r="S25" s="32" t="s">
        <v>63</v>
      </c>
      <c r="T25" s="31"/>
      <c r="U25" s="32" t="s">
        <v>64</v>
      </c>
      <c r="V25" s="32" t="s">
        <v>65</v>
      </c>
      <c r="W25" s="31" t="s">
        <v>79</v>
      </c>
      <c r="X25" s="31" t="s">
        <v>80</v>
      </c>
      <c r="Y25" s="32" t="s">
        <v>67</v>
      </c>
      <c r="Z25" s="32" t="s">
        <v>82</v>
      </c>
      <c r="AA25" s="32" t="s">
        <v>69</v>
      </c>
      <c r="AB25" s="31"/>
      <c r="AC25" s="32" t="s">
        <v>70</v>
      </c>
      <c r="AD25" s="31" t="s">
        <v>80</v>
      </c>
      <c r="AE25" s="32" t="s">
        <v>208</v>
      </c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</row>
    <row r="26" customFormat="false" ht="10.5" hidden="false" customHeight="true" outlineLevel="0" collapsed="false">
      <c r="A26" s="31" t="s">
        <v>209</v>
      </c>
      <c r="B26" s="32" t="s">
        <v>210</v>
      </c>
      <c r="C26" s="32" t="s">
        <v>211</v>
      </c>
      <c r="D26" s="32" t="s">
        <v>53</v>
      </c>
      <c r="E26" s="32" t="s">
        <v>54</v>
      </c>
      <c r="F26" s="32" t="s">
        <v>55</v>
      </c>
      <c r="G26" s="32" t="s">
        <v>203</v>
      </c>
      <c r="H26" s="32" t="s">
        <v>212</v>
      </c>
      <c r="I26" s="32" t="s">
        <v>213</v>
      </c>
      <c r="J26" s="32" t="s">
        <v>214</v>
      </c>
      <c r="K26" s="31" t="s">
        <v>215</v>
      </c>
      <c r="L26" s="31" t="s">
        <v>215</v>
      </c>
      <c r="M26" s="31"/>
      <c r="N26" s="32" t="s">
        <v>61</v>
      </c>
      <c r="O26" s="32" t="s">
        <v>62</v>
      </c>
      <c r="P26" s="31"/>
      <c r="Q26" s="31"/>
      <c r="R26" s="31"/>
      <c r="S26" s="32" t="s">
        <v>63</v>
      </c>
      <c r="T26" s="31"/>
      <c r="U26" s="32" t="s">
        <v>64</v>
      </c>
      <c r="V26" s="32" t="s">
        <v>65</v>
      </c>
      <c r="W26" s="31" t="s">
        <v>79</v>
      </c>
      <c r="X26" s="31" t="s">
        <v>80</v>
      </c>
      <c r="Y26" s="32" t="s">
        <v>67</v>
      </c>
      <c r="Z26" s="32" t="s">
        <v>82</v>
      </c>
      <c r="AA26" s="32" t="s">
        <v>69</v>
      </c>
      <c r="AB26" s="31"/>
      <c r="AC26" s="32" t="s">
        <v>70</v>
      </c>
      <c r="AD26" s="31" t="s">
        <v>80</v>
      </c>
      <c r="AE26" s="32" t="s">
        <v>216</v>
      </c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</row>
    <row r="27" customFormat="false" ht="10.5" hidden="false" customHeight="true" outlineLevel="0" collapsed="false">
      <c r="A27" s="31" t="s">
        <v>217</v>
      </c>
      <c r="B27" s="32" t="s">
        <v>218</v>
      </c>
      <c r="C27" s="32" t="s">
        <v>219</v>
      </c>
      <c r="D27" s="32" t="s">
        <v>53</v>
      </c>
      <c r="E27" s="32" t="s">
        <v>54</v>
      </c>
      <c r="F27" s="32" t="s">
        <v>55</v>
      </c>
      <c r="G27" s="32" t="s">
        <v>220</v>
      </c>
      <c r="H27" s="32" t="s">
        <v>221</v>
      </c>
      <c r="I27" s="32" t="s">
        <v>222</v>
      </c>
      <c r="J27" s="31"/>
      <c r="K27" s="31" t="s">
        <v>223</v>
      </c>
      <c r="L27" s="31" t="s">
        <v>223</v>
      </c>
      <c r="M27" s="31"/>
      <c r="N27" s="32" t="s">
        <v>61</v>
      </c>
      <c r="O27" s="32" t="s">
        <v>125</v>
      </c>
      <c r="P27" s="31" t="s">
        <v>223</v>
      </c>
      <c r="Q27" s="31" t="s">
        <v>223</v>
      </c>
      <c r="R27" s="31"/>
      <c r="S27" s="32" t="s">
        <v>63</v>
      </c>
      <c r="T27" s="31"/>
      <c r="U27" s="32" t="s">
        <v>64</v>
      </c>
      <c r="V27" s="32" t="s">
        <v>65</v>
      </c>
      <c r="W27" s="31" t="s">
        <v>115</v>
      </c>
      <c r="X27" s="31" t="s">
        <v>92</v>
      </c>
      <c r="Y27" s="32" t="s">
        <v>67</v>
      </c>
      <c r="Z27" s="32" t="s">
        <v>82</v>
      </c>
      <c r="AA27" s="32" t="s">
        <v>116</v>
      </c>
      <c r="AB27" s="31" t="s">
        <v>92</v>
      </c>
      <c r="AC27" s="32" t="s">
        <v>70</v>
      </c>
      <c r="AD27" s="31" t="s">
        <v>92</v>
      </c>
      <c r="AE27" s="32" t="s">
        <v>224</v>
      </c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</row>
    <row r="28" customFormat="false" ht="10.5" hidden="false" customHeight="true" outlineLevel="0" collapsed="false">
      <c r="A28" s="31" t="s">
        <v>225</v>
      </c>
      <c r="B28" s="32" t="s">
        <v>226</v>
      </c>
      <c r="C28" s="32" t="s">
        <v>227</v>
      </c>
      <c r="D28" s="32" t="s">
        <v>53</v>
      </c>
      <c r="E28" s="32" t="s">
        <v>54</v>
      </c>
      <c r="F28" s="32" t="s">
        <v>55</v>
      </c>
      <c r="G28" s="32" t="s">
        <v>220</v>
      </c>
      <c r="H28" s="32" t="s">
        <v>228</v>
      </c>
      <c r="I28" s="32" t="s">
        <v>229</v>
      </c>
      <c r="J28" s="31"/>
      <c r="K28" s="31" t="s">
        <v>230</v>
      </c>
      <c r="L28" s="31"/>
      <c r="M28" s="31"/>
      <c r="N28" s="32" t="s">
        <v>101</v>
      </c>
      <c r="O28" s="32" t="s">
        <v>62</v>
      </c>
      <c r="P28" s="31"/>
      <c r="Q28" s="31"/>
      <c r="R28" s="31"/>
      <c r="S28" s="32" t="s">
        <v>63</v>
      </c>
      <c r="T28" s="31"/>
      <c r="U28" s="32" t="s">
        <v>64</v>
      </c>
      <c r="V28" s="32" t="s">
        <v>65</v>
      </c>
      <c r="W28" s="31" t="s">
        <v>115</v>
      </c>
      <c r="X28" s="31" t="s">
        <v>92</v>
      </c>
      <c r="Y28" s="32" t="s">
        <v>67</v>
      </c>
      <c r="Z28" s="32" t="s">
        <v>82</v>
      </c>
      <c r="AA28" s="32" t="s">
        <v>116</v>
      </c>
      <c r="AB28" s="31" t="s">
        <v>92</v>
      </c>
      <c r="AC28" s="32" t="s">
        <v>70</v>
      </c>
      <c r="AD28" s="31" t="s">
        <v>92</v>
      </c>
      <c r="AE28" s="32" t="s">
        <v>231</v>
      </c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</row>
    <row r="29" customFormat="false" ht="10.5" hidden="false" customHeight="true" outlineLevel="0" collapsed="false">
      <c r="A29" s="31" t="s">
        <v>232</v>
      </c>
      <c r="B29" s="32" t="s">
        <v>233</v>
      </c>
      <c r="C29" s="32" t="s">
        <v>234</v>
      </c>
      <c r="D29" s="32" t="s">
        <v>53</v>
      </c>
      <c r="E29" s="32" t="s">
        <v>54</v>
      </c>
      <c r="F29" s="32" t="s">
        <v>55</v>
      </c>
      <c r="G29" s="32" t="s">
        <v>220</v>
      </c>
      <c r="H29" s="32" t="s">
        <v>221</v>
      </c>
      <c r="I29" s="32" t="s">
        <v>235</v>
      </c>
      <c r="J29" s="31"/>
      <c r="K29" s="31" t="s">
        <v>236</v>
      </c>
      <c r="L29" s="31" t="s">
        <v>237</v>
      </c>
      <c r="M29" s="31"/>
      <c r="N29" s="32" t="s">
        <v>61</v>
      </c>
      <c r="O29" s="32" t="s">
        <v>125</v>
      </c>
      <c r="P29" s="31" t="s">
        <v>236</v>
      </c>
      <c r="Q29" s="31" t="s">
        <v>237</v>
      </c>
      <c r="R29" s="31"/>
      <c r="S29" s="32" t="s">
        <v>63</v>
      </c>
      <c r="T29" s="31"/>
      <c r="U29" s="32" t="s">
        <v>64</v>
      </c>
      <c r="V29" s="32" t="s">
        <v>65</v>
      </c>
      <c r="W29" s="31" t="s">
        <v>79</v>
      </c>
      <c r="X29" s="31" t="s">
        <v>92</v>
      </c>
      <c r="Y29" s="32" t="s">
        <v>67</v>
      </c>
      <c r="Z29" s="32" t="s">
        <v>82</v>
      </c>
      <c r="AA29" s="32" t="s">
        <v>116</v>
      </c>
      <c r="AB29" s="31" t="s">
        <v>92</v>
      </c>
      <c r="AC29" s="32" t="s">
        <v>70</v>
      </c>
      <c r="AD29" s="31" t="s">
        <v>92</v>
      </c>
      <c r="AE29" s="32" t="s">
        <v>238</v>
      </c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</row>
    <row r="30" customFormat="false" ht="10.5" hidden="false" customHeight="true" outlineLevel="0" collapsed="false">
      <c r="A30" s="31" t="s">
        <v>239</v>
      </c>
      <c r="B30" s="32" t="s">
        <v>240</v>
      </c>
      <c r="C30" s="32" t="s">
        <v>241</v>
      </c>
      <c r="D30" s="32" t="s">
        <v>53</v>
      </c>
      <c r="E30" s="32" t="s">
        <v>54</v>
      </c>
      <c r="F30" s="32" t="s">
        <v>55</v>
      </c>
      <c r="G30" s="32" t="s">
        <v>220</v>
      </c>
      <c r="H30" s="32" t="s">
        <v>242</v>
      </c>
      <c r="I30" s="32" t="s">
        <v>243</v>
      </c>
      <c r="J30" s="31"/>
      <c r="K30" s="31" t="s">
        <v>244</v>
      </c>
      <c r="L30" s="31" t="s">
        <v>244</v>
      </c>
      <c r="M30" s="31"/>
      <c r="N30" s="32" t="s">
        <v>245</v>
      </c>
      <c r="O30" s="32" t="s">
        <v>62</v>
      </c>
      <c r="P30" s="31"/>
      <c r="Q30" s="31"/>
      <c r="R30" s="31"/>
      <c r="S30" s="32" t="s">
        <v>63</v>
      </c>
      <c r="T30" s="31"/>
      <c r="U30" s="32" t="s">
        <v>64</v>
      </c>
      <c r="V30" s="32" t="s">
        <v>65</v>
      </c>
      <c r="W30" s="31" t="s">
        <v>115</v>
      </c>
      <c r="X30" s="31" t="s">
        <v>79</v>
      </c>
      <c r="Y30" s="32" t="s">
        <v>67</v>
      </c>
      <c r="Z30" s="32" t="s">
        <v>82</v>
      </c>
      <c r="AA30" s="32" t="s">
        <v>69</v>
      </c>
      <c r="AB30" s="31"/>
      <c r="AC30" s="32" t="s">
        <v>70</v>
      </c>
      <c r="AD30" s="31" t="s">
        <v>79</v>
      </c>
      <c r="AE30" s="32" t="s">
        <v>246</v>
      </c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</row>
    <row r="31" customFormat="false" ht="10.5" hidden="false" customHeight="true" outlineLevel="0" collapsed="false">
      <c r="A31" s="31" t="s">
        <v>247</v>
      </c>
      <c r="B31" s="32" t="s">
        <v>248</v>
      </c>
      <c r="C31" s="32" t="s">
        <v>249</v>
      </c>
      <c r="D31" s="32" t="s">
        <v>53</v>
      </c>
      <c r="E31" s="32" t="s">
        <v>54</v>
      </c>
      <c r="F31" s="32" t="s">
        <v>55</v>
      </c>
      <c r="G31" s="32" t="s">
        <v>220</v>
      </c>
      <c r="H31" s="32" t="s">
        <v>242</v>
      </c>
      <c r="I31" s="32" t="s">
        <v>243</v>
      </c>
      <c r="J31" s="31"/>
      <c r="K31" s="31" t="s">
        <v>250</v>
      </c>
      <c r="L31" s="31" t="s">
        <v>250</v>
      </c>
      <c r="M31" s="31"/>
      <c r="N31" s="32" t="s">
        <v>91</v>
      </c>
      <c r="O31" s="32" t="s">
        <v>62</v>
      </c>
      <c r="P31" s="31"/>
      <c r="Q31" s="31"/>
      <c r="R31" s="31"/>
      <c r="S31" s="32" t="s">
        <v>63</v>
      </c>
      <c r="T31" s="31"/>
      <c r="U31" s="32" t="s">
        <v>64</v>
      </c>
      <c r="V31" s="32" t="s">
        <v>65</v>
      </c>
      <c r="W31" s="31" t="s">
        <v>127</v>
      </c>
      <c r="X31" s="31" t="s">
        <v>79</v>
      </c>
      <c r="Y31" s="32" t="s">
        <v>67</v>
      </c>
      <c r="Z31" s="32" t="s">
        <v>82</v>
      </c>
      <c r="AA31" s="32" t="s">
        <v>69</v>
      </c>
      <c r="AB31" s="31"/>
      <c r="AC31" s="32" t="s">
        <v>70</v>
      </c>
      <c r="AD31" s="31" t="s">
        <v>79</v>
      </c>
      <c r="AE31" s="32" t="s">
        <v>251</v>
      </c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</row>
    <row r="32" customFormat="false" ht="10.5" hidden="false" customHeight="true" outlineLevel="0" collapsed="false">
      <c r="A32" s="31" t="s">
        <v>252</v>
      </c>
      <c r="B32" s="32" t="s">
        <v>253</v>
      </c>
      <c r="C32" s="32" t="s">
        <v>254</v>
      </c>
      <c r="D32" s="32" t="s">
        <v>53</v>
      </c>
      <c r="E32" s="32" t="s">
        <v>54</v>
      </c>
      <c r="F32" s="32" t="s">
        <v>55</v>
      </c>
      <c r="G32" s="32" t="s">
        <v>220</v>
      </c>
      <c r="H32" s="32" t="s">
        <v>242</v>
      </c>
      <c r="I32" s="32" t="s">
        <v>243</v>
      </c>
      <c r="J32" s="31"/>
      <c r="K32" s="31" t="s">
        <v>255</v>
      </c>
      <c r="L32" s="31" t="s">
        <v>255</v>
      </c>
      <c r="M32" s="31"/>
      <c r="N32" s="32" t="s">
        <v>245</v>
      </c>
      <c r="O32" s="32" t="s">
        <v>62</v>
      </c>
      <c r="P32" s="31"/>
      <c r="Q32" s="31"/>
      <c r="R32" s="31"/>
      <c r="S32" s="32" t="s">
        <v>63</v>
      </c>
      <c r="T32" s="31"/>
      <c r="U32" s="32" t="s">
        <v>64</v>
      </c>
      <c r="V32" s="32" t="s">
        <v>65</v>
      </c>
      <c r="W32" s="31" t="s">
        <v>127</v>
      </c>
      <c r="X32" s="31" t="s">
        <v>79</v>
      </c>
      <c r="Y32" s="32" t="s">
        <v>67</v>
      </c>
      <c r="Z32" s="32" t="s">
        <v>82</v>
      </c>
      <c r="AA32" s="32" t="s">
        <v>69</v>
      </c>
      <c r="AB32" s="31"/>
      <c r="AC32" s="32" t="s">
        <v>70</v>
      </c>
      <c r="AD32" s="31" t="s">
        <v>79</v>
      </c>
      <c r="AE32" s="32" t="s">
        <v>256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</row>
    <row r="33" customFormat="false" ht="10.5" hidden="false" customHeight="true" outlineLevel="0" collapsed="false">
      <c r="A33" s="31" t="s">
        <v>257</v>
      </c>
      <c r="B33" s="32" t="s">
        <v>258</v>
      </c>
      <c r="C33" s="32" t="s">
        <v>259</v>
      </c>
      <c r="D33" s="32" t="s">
        <v>53</v>
      </c>
      <c r="E33" s="32" t="s">
        <v>54</v>
      </c>
      <c r="F33" s="32" t="s">
        <v>55</v>
      </c>
      <c r="G33" s="32" t="s">
        <v>220</v>
      </c>
      <c r="H33" s="32" t="s">
        <v>260</v>
      </c>
      <c r="I33" s="32" t="s">
        <v>261</v>
      </c>
      <c r="J33" s="31"/>
      <c r="K33" s="31" t="s">
        <v>262</v>
      </c>
      <c r="L33" s="31"/>
      <c r="M33" s="31"/>
      <c r="N33" s="32" t="s">
        <v>245</v>
      </c>
      <c r="O33" s="32" t="s">
        <v>125</v>
      </c>
      <c r="P33" s="31" t="s">
        <v>262</v>
      </c>
      <c r="Q33" s="31"/>
      <c r="R33" s="31"/>
      <c r="S33" s="32" t="s">
        <v>63</v>
      </c>
      <c r="T33" s="31"/>
      <c r="U33" s="32" t="s">
        <v>64</v>
      </c>
      <c r="V33" s="32" t="s">
        <v>65</v>
      </c>
      <c r="W33" s="31" t="s">
        <v>127</v>
      </c>
      <c r="X33" s="31" t="s">
        <v>79</v>
      </c>
      <c r="Y33" s="32" t="s">
        <v>67</v>
      </c>
      <c r="Z33" s="32" t="s">
        <v>82</v>
      </c>
      <c r="AA33" s="32" t="s">
        <v>69</v>
      </c>
      <c r="AB33" s="31"/>
      <c r="AC33" s="32" t="s">
        <v>70</v>
      </c>
      <c r="AD33" s="31" t="s">
        <v>79</v>
      </c>
      <c r="AE33" s="32" t="s">
        <v>263</v>
      </c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</row>
    <row r="34" customFormat="false" ht="10.5" hidden="false" customHeight="true" outlineLevel="0" collapsed="false">
      <c r="A34" s="31" t="s">
        <v>264</v>
      </c>
      <c r="B34" s="32" t="s">
        <v>265</v>
      </c>
      <c r="C34" s="32" t="s">
        <v>266</v>
      </c>
      <c r="D34" s="32" t="s">
        <v>53</v>
      </c>
      <c r="E34" s="32" t="s">
        <v>54</v>
      </c>
      <c r="F34" s="32" t="s">
        <v>55</v>
      </c>
      <c r="G34" s="32" t="s">
        <v>220</v>
      </c>
      <c r="H34" s="32" t="s">
        <v>260</v>
      </c>
      <c r="I34" s="32" t="s">
        <v>261</v>
      </c>
      <c r="J34" s="31"/>
      <c r="K34" s="31" t="s">
        <v>267</v>
      </c>
      <c r="L34" s="31"/>
      <c r="M34" s="31"/>
      <c r="N34" s="32" t="s">
        <v>61</v>
      </c>
      <c r="O34" s="32" t="s">
        <v>62</v>
      </c>
      <c r="P34" s="31"/>
      <c r="Q34" s="31"/>
      <c r="R34" s="31"/>
      <c r="S34" s="32" t="s">
        <v>63</v>
      </c>
      <c r="T34" s="31"/>
      <c r="U34" s="32" t="s">
        <v>64</v>
      </c>
      <c r="V34" s="32" t="s">
        <v>65</v>
      </c>
      <c r="W34" s="31" t="s">
        <v>127</v>
      </c>
      <c r="X34" s="31" t="s">
        <v>79</v>
      </c>
      <c r="Y34" s="32" t="s">
        <v>67</v>
      </c>
      <c r="Z34" s="32" t="s">
        <v>82</v>
      </c>
      <c r="AA34" s="32" t="s">
        <v>69</v>
      </c>
      <c r="AB34" s="31"/>
      <c r="AC34" s="32" t="s">
        <v>70</v>
      </c>
      <c r="AD34" s="31" t="s">
        <v>79</v>
      </c>
      <c r="AE34" s="32" t="s">
        <v>268</v>
      </c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</row>
    <row r="35" customFormat="false" ht="10.5" hidden="false" customHeight="true" outlineLevel="0" collapsed="false">
      <c r="A35" s="31" t="s">
        <v>269</v>
      </c>
      <c r="B35" s="32" t="s">
        <v>270</v>
      </c>
      <c r="C35" s="32" t="s">
        <v>271</v>
      </c>
      <c r="D35" s="32" t="s">
        <v>53</v>
      </c>
      <c r="E35" s="32" t="s">
        <v>54</v>
      </c>
      <c r="F35" s="32" t="s">
        <v>55</v>
      </c>
      <c r="G35" s="32" t="s">
        <v>220</v>
      </c>
      <c r="H35" s="32" t="s">
        <v>260</v>
      </c>
      <c r="I35" s="32" t="s">
        <v>261</v>
      </c>
      <c r="J35" s="31"/>
      <c r="K35" s="31" t="s">
        <v>272</v>
      </c>
      <c r="L35" s="31" t="s">
        <v>272</v>
      </c>
      <c r="M35" s="31"/>
      <c r="N35" s="32" t="s">
        <v>273</v>
      </c>
      <c r="O35" s="32" t="s">
        <v>125</v>
      </c>
      <c r="P35" s="31" t="s">
        <v>272</v>
      </c>
      <c r="Q35" s="31" t="s">
        <v>272</v>
      </c>
      <c r="R35" s="31"/>
      <c r="S35" s="32" t="s">
        <v>63</v>
      </c>
      <c r="T35" s="31"/>
      <c r="U35" s="32" t="s">
        <v>64</v>
      </c>
      <c r="V35" s="32" t="s">
        <v>65</v>
      </c>
      <c r="W35" s="31" t="s">
        <v>127</v>
      </c>
      <c r="X35" s="31" t="s">
        <v>79</v>
      </c>
      <c r="Y35" s="32" t="s">
        <v>67</v>
      </c>
      <c r="Z35" s="32" t="s">
        <v>82</v>
      </c>
      <c r="AA35" s="32" t="s">
        <v>69</v>
      </c>
      <c r="AB35" s="31"/>
      <c r="AC35" s="32" t="s">
        <v>70</v>
      </c>
      <c r="AD35" s="31" t="s">
        <v>79</v>
      </c>
      <c r="AE35" s="32" t="s">
        <v>274</v>
      </c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</row>
    <row r="36" customFormat="false" ht="10.5" hidden="false" customHeight="true" outlineLevel="0" collapsed="false">
      <c r="A36" s="31" t="s">
        <v>275</v>
      </c>
      <c r="B36" s="32" t="s">
        <v>276</v>
      </c>
      <c r="C36" s="32" t="s">
        <v>277</v>
      </c>
      <c r="D36" s="32" t="s">
        <v>53</v>
      </c>
      <c r="E36" s="32" t="s">
        <v>54</v>
      </c>
      <c r="F36" s="32" t="s">
        <v>55</v>
      </c>
      <c r="G36" s="32" t="s">
        <v>220</v>
      </c>
      <c r="H36" s="32" t="s">
        <v>242</v>
      </c>
      <c r="I36" s="32" t="s">
        <v>243</v>
      </c>
      <c r="J36" s="31"/>
      <c r="K36" s="31" t="s">
        <v>278</v>
      </c>
      <c r="L36" s="31" t="s">
        <v>278</v>
      </c>
      <c r="M36" s="31"/>
      <c r="N36" s="32" t="s">
        <v>245</v>
      </c>
      <c r="O36" s="32" t="s">
        <v>62</v>
      </c>
      <c r="P36" s="31"/>
      <c r="Q36" s="31"/>
      <c r="R36" s="31"/>
      <c r="S36" s="32" t="s">
        <v>63</v>
      </c>
      <c r="T36" s="31"/>
      <c r="U36" s="32" t="s">
        <v>64</v>
      </c>
      <c r="V36" s="32" t="s">
        <v>65</v>
      </c>
      <c r="W36" s="31" t="s">
        <v>127</v>
      </c>
      <c r="X36" s="31" t="s">
        <v>79</v>
      </c>
      <c r="Y36" s="32" t="s">
        <v>67</v>
      </c>
      <c r="Z36" s="32" t="s">
        <v>82</v>
      </c>
      <c r="AA36" s="32" t="s">
        <v>69</v>
      </c>
      <c r="AB36" s="31"/>
      <c r="AC36" s="32" t="s">
        <v>70</v>
      </c>
      <c r="AD36" s="31" t="s">
        <v>79</v>
      </c>
      <c r="AE36" s="32" t="s">
        <v>279</v>
      </c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</row>
    <row r="37" customFormat="false" ht="10.5" hidden="false" customHeight="true" outlineLevel="0" collapsed="false">
      <c r="A37" s="31" t="s">
        <v>280</v>
      </c>
      <c r="B37" s="32" t="s">
        <v>281</v>
      </c>
      <c r="C37" s="32" t="s">
        <v>282</v>
      </c>
      <c r="D37" s="32" t="s">
        <v>53</v>
      </c>
      <c r="E37" s="32" t="s">
        <v>54</v>
      </c>
      <c r="F37" s="32" t="s">
        <v>55</v>
      </c>
      <c r="G37" s="32" t="s">
        <v>220</v>
      </c>
      <c r="H37" s="32" t="s">
        <v>242</v>
      </c>
      <c r="I37" s="32" t="s">
        <v>243</v>
      </c>
      <c r="J37" s="31"/>
      <c r="K37" s="31" t="s">
        <v>283</v>
      </c>
      <c r="L37" s="31" t="s">
        <v>283</v>
      </c>
      <c r="M37" s="31"/>
      <c r="N37" s="32" t="s">
        <v>245</v>
      </c>
      <c r="O37" s="32" t="s">
        <v>62</v>
      </c>
      <c r="P37" s="31"/>
      <c r="Q37" s="31"/>
      <c r="R37" s="31"/>
      <c r="S37" s="32" t="s">
        <v>63</v>
      </c>
      <c r="T37" s="31"/>
      <c r="U37" s="32" t="s">
        <v>64</v>
      </c>
      <c r="V37" s="32" t="s">
        <v>65</v>
      </c>
      <c r="W37" s="31" t="s">
        <v>115</v>
      </c>
      <c r="X37" s="31" t="s">
        <v>79</v>
      </c>
      <c r="Y37" s="32" t="s">
        <v>67</v>
      </c>
      <c r="Z37" s="32" t="s">
        <v>82</v>
      </c>
      <c r="AA37" s="32" t="s">
        <v>69</v>
      </c>
      <c r="AB37" s="31"/>
      <c r="AC37" s="32" t="s">
        <v>70</v>
      </c>
      <c r="AD37" s="31" t="s">
        <v>79</v>
      </c>
      <c r="AE37" s="32" t="s">
        <v>284</v>
      </c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</row>
    <row r="38" customFormat="false" ht="10.5" hidden="false" customHeight="true" outlineLevel="0" collapsed="false">
      <c r="A38" s="31" t="s">
        <v>285</v>
      </c>
      <c r="B38" s="32" t="s">
        <v>286</v>
      </c>
      <c r="C38" s="32" t="s">
        <v>287</v>
      </c>
      <c r="D38" s="32" t="s">
        <v>53</v>
      </c>
      <c r="E38" s="32" t="s">
        <v>54</v>
      </c>
      <c r="F38" s="32" t="s">
        <v>55</v>
      </c>
      <c r="G38" s="32" t="s">
        <v>220</v>
      </c>
      <c r="H38" s="32" t="s">
        <v>242</v>
      </c>
      <c r="I38" s="32" t="s">
        <v>243</v>
      </c>
      <c r="J38" s="31"/>
      <c r="K38" s="31" t="s">
        <v>255</v>
      </c>
      <c r="L38" s="31" t="s">
        <v>255</v>
      </c>
      <c r="M38" s="31"/>
      <c r="N38" s="32" t="s">
        <v>245</v>
      </c>
      <c r="O38" s="32" t="s">
        <v>62</v>
      </c>
      <c r="P38" s="31"/>
      <c r="Q38" s="31"/>
      <c r="R38" s="31"/>
      <c r="S38" s="32" t="s">
        <v>63</v>
      </c>
      <c r="T38" s="31"/>
      <c r="U38" s="32" t="s">
        <v>64</v>
      </c>
      <c r="V38" s="32" t="s">
        <v>65</v>
      </c>
      <c r="W38" s="31" t="s">
        <v>127</v>
      </c>
      <c r="X38" s="31" t="s">
        <v>79</v>
      </c>
      <c r="Y38" s="32" t="s">
        <v>67</v>
      </c>
      <c r="Z38" s="32" t="s">
        <v>82</v>
      </c>
      <c r="AA38" s="32" t="s">
        <v>69</v>
      </c>
      <c r="AB38" s="31"/>
      <c r="AC38" s="32" t="s">
        <v>70</v>
      </c>
      <c r="AD38" s="31" t="s">
        <v>79</v>
      </c>
      <c r="AE38" s="32" t="s">
        <v>288</v>
      </c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</row>
    <row r="39" customFormat="false" ht="10.5" hidden="false" customHeight="true" outlineLevel="0" collapsed="false">
      <c r="A39" s="31" t="s">
        <v>289</v>
      </c>
      <c r="B39" s="32" t="s">
        <v>290</v>
      </c>
      <c r="C39" s="32" t="s">
        <v>291</v>
      </c>
      <c r="D39" s="32" t="s">
        <v>53</v>
      </c>
      <c r="E39" s="32" t="s">
        <v>54</v>
      </c>
      <c r="F39" s="32" t="s">
        <v>55</v>
      </c>
      <c r="G39" s="32" t="s">
        <v>220</v>
      </c>
      <c r="H39" s="32" t="s">
        <v>242</v>
      </c>
      <c r="I39" s="32" t="s">
        <v>243</v>
      </c>
      <c r="J39" s="31"/>
      <c r="K39" s="31" t="s">
        <v>292</v>
      </c>
      <c r="L39" s="31" t="s">
        <v>292</v>
      </c>
      <c r="M39" s="31"/>
      <c r="N39" s="32" t="s">
        <v>245</v>
      </c>
      <c r="O39" s="32" t="s">
        <v>62</v>
      </c>
      <c r="P39" s="31"/>
      <c r="Q39" s="31"/>
      <c r="R39" s="31"/>
      <c r="S39" s="32" t="s">
        <v>63</v>
      </c>
      <c r="T39" s="31"/>
      <c r="U39" s="32" t="s">
        <v>64</v>
      </c>
      <c r="V39" s="32" t="s">
        <v>65</v>
      </c>
      <c r="W39" s="31" t="s">
        <v>127</v>
      </c>
      <c r="X39" s="31" t="s">
        <v>79</v>
      </c>
      <c r="Y39" s="32" t="s">
        <v>67</v>
      </c>
      <c r="Z39" s="32" t="s">
        <v>82</v>
      </c>
      <c r="AA39" s="32" t="s">
        <v>69</v>
      </c>
      <c r="AB39" s="31"/>
      <c r="AC39" s="32" t="s">
        <v>70</v>
      </c>
      <c r="AD39" s="31" t="s">
        <v>79</v>
      </c>
      <c r="AE39" s="32" t="s">
        <v>293</v>
      </c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</row>
    <row r="40" customFormat="false" ht="10.5" hidden="false" customHeight="true" outlineLevel="0" collapsed="false">
      <c r="A40" s="31" t="s">
        <v>294</v>
      </c>
      <c r="B40" s="32" t="s">
        <v>295</v>
      </c>
      <c r="C40" s="32" t="s">
        <v>296</v>
      </c>
      <c r="D40" s="32" t="s">
        <v>53</v>
      </c>
      <c r="E40" s="32" t="s">
        <v>54</v>
      </c>
      <c r="F40" s="32" t="s">
        <v>55</v>
      </c>
      <c r="G40" s="32" t="s">
        <v>56</v>
      </c>
      <c r="H40" s="32" t="s">
        <v>181</v>
      </c>
      <c r="I40" s="32" t="s">
        <v>297</v>
      </c>
      <c r="J40" s="32" t="s">
        <v>298</v>
      </c>
      <c r="K40" s="31" t="s">
        <v>299</v>
      </c>
      <c r="L40" s="31" t="s">
        <v>299</v>
      </c>
      <c r="M40" s="31"/>
      <c r="N40" s="32" t="s">
        <v>91</v>
      </c>
      <c r="O40" s="32" t="s">
        <v>125</v>
      </c>
      <c r="P40" s="31" t="s">
        <v>299</v>
      </c>
      <c r="Q40" s="31" t="s">
        <v>299</v>
      </c>
      <c r="R40" s="31"/>
      <c r="S40" s="32" t="s">
        <v>63</v>
      </c>
      <c r="T40" s="31"/>
      <c r="U40" s="32" t="s">
        <v>64</v>
      </c>
      <c r="V40" s="32" t="s">
        <v>65</v>
      </c>
      <c r="W40" s="31" t="s">
        <v>80</v>
      </c>
      <c r="X40" s="31" t="s">
        <v>66</v>
      </c>
      <c r="Y40" s="32" t="s">
        <v>67</v>
      </c>
      <c r="Z40" s="32" t="s">
        <v>82</v>
      </c>
      <c r="AA40" s="32" t="s">
        <v>116</v>
      </c>
      <c r="AB40" s="31" t="s">
        <v>66</v>
      </c>
      <c r="AC40" s="32" t="s">
        <v>93</v>
      </c>
      <c r="AD40" s="31" t="s">
        <v>66</v>
      </c>
      <c r="AE40" s="32" t="s">
        <v>300</v>
      </c>
      <c r="AF40" s="31"/>
      <c r="AG40" s="31"/>
      <c r="AH40" s="31"/>
      <c r="AI40" s="31"/>
      <c r="AJ40" s="31"/>
      <c r="AK40" s="31"/>
      <c r="AL40" s="32" t="s">
        <v>301</v>
      </c>
      <c r="AM40" s="31"/>
      <c r="AN40" s="31"/>
      <c r="AO40" s="31"/>
      <c r="AP40" s="31"/>
      <c r="AQ40" s="31"/>
      <c r="AR40" s="31"/>
    </row>
    <row r="41" customFormat="false" ht="10.5" hidden="false" customHeight="true" outlineLevel="0" collapsed="false">
      <c r="A41" s="31" t="s">
        <v>302</v>
      </c>
      <c r="B41" s="32" t="s">
        <v>303</v>
      </c>
      <c r="C41" s="32" t="s">
        <v>304</v>
      </c>
      <c r="D41" s="32" t="s">
        <v>53</v>
      </c>
      <c r="E41" s="32" t="s">
        <v>54</v>
      </c>
      <c r="F41" s="32" t="s">
        <v>55</v>
      </c>
      <c r="G41" s="32" t="s">
        <v>56</v>
      </c>
      <c r="H41" s="32" t="s">
        <v>87</v>
      </c>
      <c r="I41" s="32" t="s">
        <v>88</v>
      </c>
      <c r="J41" s="32" t="s">
        <v>89</v>
      </c>
      <c r="K41" s="31" t="s">
        <v>305</v>
      </c>
      <c r="L41" s="31"/>
      <c r="M41" s="31"/>
      <c r="N41" s="32" t="s">
        <v>91</v>
      </c>
      <c r="O41" s="32" t="s">
        <v>62</v>
      </c>
      <c r="P41" s="31"/>
      <c r="Q41" s="31"/>
      <c r="R41" s="31"/>
      <c r="S41" s="32" t="s">
        <v>63</v>
      </c>
      <c r="T41" s="31"/>
      <c r="U41" s="32" t="s">
        <v>64</v>
      </c>
      <c r="V41" s="32" t="s">
        <v>65</v>
      </c>
      <c r="W41" s="31" t="s">
        <v>92</v>
      </c>
      <c r="X41" s="31" t="s">
        <v>92</v>
      </c>
      <c r="Y41" s="32" t="s">
        <v>67</v>
      </c>
      <c r="Z41" s="32" t="s">
        <v>187</v>
      </c>
      <c r="AA41" s="32" t="s">
        <v>116</v>
      </c>
      <c r="AB41" s="31" t="s">
        <v>92</v>
      </c>
      <c r="AC41" s="32" t="s">
        <v>93</v>
      </c>
      <c r="AD41" s="31" t="s">
        <v>92</v>
      </c>
      <c r="AE41" s="32" t="s">
        <v>306</v>
      </c>
      <c r="AF41" s="31"/>
      <c r="AG41" s="31"/>
      <c r="AH41" s="31"/>
      <c r="AI41" s="31"/>
      <c r="AJ41" s="31"/>
      <c r="AK41" s="31"/>
      <c r="AL41" s="32" t="s">
        <v>301</v>
      </c>
      <c r="AM41" s="31"/>
      <c r="AN41" s="31"/>
      <c r="AO41" s="31"/>
      <c r="AP41" s="31"/>
      <c r="AQ41" s="31"/>
      <c r="AR41" s="31"/>
    </row>
    <row r="42" customFormat="false" ht="10.5" hidden="false" customHeight="true" outlineLevel="0" collapsed="false">
      <c r="A42" s="31" t="s">
        <v>307</v>
      </c>
      <c r="B42" s="32" t="s">
        <v>308</v>
      </c>
      <c r="C42" s="32" t="s">
        <v>308</v>
      </c>
      <c r="D42" s="32" t="s">
        <v>53</v>
      </c>
      <c r="E42" s="32" t="s">
        <v>54</v>
      </c>
      <c r="F42" s="32" t="s">
        <v>55</v>
      </c>
      <c r="G42" s="32" t="s">
        <v>203</v>
      </c>
      <c r="H42" s="32" t="s">
        <v>309</v>
      </c>
      <c r="I42" s="32" t="s">
        <v>310</v>
      </c>
      <c r="J42" s="31"/>
      <c r="K42" s="31" t="s">
        <v>311</v>
      </c>
      <c r="L42" s="31" t="s">
        <v>311</v>
      </c>
      <c r="M42" s="31"/>
      <c r="N42" s="32" t="s">
        <v>61</v>
      </c>
      <c r="O42" s="32" t="s">
        <v>125</v>
      </c>
      <c r="P42" s="31" t="s">
        <v>311</v>
      </c>
      <c r="Q42" s="31" t="s">
        <v>311</v>
      </c>
      <c r="R42" s="31"/>
      <c r="S42" s="32" t="s">
        <v>63</v>
      </c>
      <c r="T42" s="31"/>
      <c r="U42" s="32" t="s">
        <v>64</v>
      </c>
      <c r="V42" s="32" t="s">
        <v>65</v>
      </c>
      <c r="W42" s="31" t="s">
        <v>312</v>
      </c>
      <c r="X42" s="31" t="s">
        <v>79</v>
      </c>
      <c r="Y42" s="32" t="s">
        <v>313</v>
      </c>
      <c r="Z42" s="32" t="s">
        <v>82</v>
      </c>
      <c r="AA42" s="32" t="s">
        <v>116</v>
      </c>
      <c r="AB42" s="31" t="s">
        <v>79</v>
      </c>
      <c r="AC42" s="32" t="s">
        <v>70</v>
      </c>
      <c r="AD42" s="31" t="s">
        <v>79</v>
      </c>
      <c r="AE42" s="32" t="s">
        <v>314</v>
      </c>
      <c r="AF42" s="31"/>
      <c r="AG42" s="31"/>
      <c r="AH42" s="31"/>
      <c r="AI42" s="31"/>
      <c r="AJ42" s="31"/>
      <c r="AK42" s="31"/>
      <c r="AL42" s="32" t="s">
        <v>315</v>
      </c>
      <c r="AM42" s="31"/>
      <c r="AN42" s="31"/>
      <c r="AO42" s="31"/>
      <c r="AP42" s="31"/>
      <c r="AQ42" s="31"/>
      <c r="AR42" s="31"/>
    </row>
    <row r="43" customFormat="false" ht="10.5" hidden="false" customHeight="true" outlineLevel="0" collapsed="false">
      <c r="A43" s="31" t="s">
        <v>316</v>
      </c>
      <c r="B43" s="32" t="s">
        <v>317</v>
      </c>
      <c r="C43" s="32" t="s">
        <v>317</v>
      </c>
      <c r="D43" s="32" t="s">
        <v>53</v>
      </c>
      <c r="E43" s="32" t="s">
        <v>54</v>
      </c>
      <c r="F43" s="32" t="s">
        <v>55</v>
      </c>
      <c r="G43" s="32" t="s">
        <v>203</v>
      </c>
      <c r="H43" s="32" t="s">
        <v>309</v>
      </c>
      <c r="I43" s="32" t="s">
        <v>318</v>
      </c>
      <c r="J43" s="31"/>
      <c r="K43" s="31" t="s">
        <v>319</v>
      </c>
      <c r="L43" s="31" t="s">
        <v>319</v>
      </c>
      <c r="M43" s="31"/>
      <c r="N43" s="32" t="s">
        <v>61</v>
      </c>
      <c r="O43" s="32" t="s">
        <v>125</v>
      </c>
      <c r="P43" s="31" t="s">
        <v>319</v>
      </c>
      <c r="Q43" s="31" t="s">
        <v>319</v>
      </c>
      <c r="R43" s="31"/>
      <c r="S43" s="32" t="s">
        <v>63</v>
      </c>
      <c r="T43" s="31"/>
      <c r="U43" s="32" t="s">
        <v>64</v>
      </c>
      <c r="V43" s="32" t="s">
        <v>65</v>
      </c>
      <c r="W43" s="31" t="s">
        <v>320</v>
      </c>
      <c r="X43" s="31" t="s">
        <v>79</v>
      </c>
      <c r="Y43" s="32" t="s">
        <v>313</v>
      </c>
      <c r="Z43" s="32" t="s">
        <v>82</v>
      </c>
      <c r="AA43" s="32" t="s">
        <v>116</v>
      </c>
      <c r="AB43" s="31" t="s">
        <v>79</v>
      </c>
      <c r="AC43" s="32"/>
      <c r="AD43" s="31" t="s">
        <v>79</v>
      </c>
      <c r="AE43" s="32" t="s">
        <v>321</v>
      </c>
      <c r="AF43" s="31"/>
      <c r="AG43" s="31"/>
      <c r="AH43" s="31"/>
      <c r="AI43" s="31"/>
      <c r="AJ43" s="31"/>
      <c r="AK43" s="31"/>
      <c r="AL43" s="32" t="s">
        <v>315</v>
      </c>
      <c r="AM43" s="31"/>
      <c r="AN43" s="31"/>
      <c r="AO43" s="31"/>
      <c r="AP43" s="31"/>
      <c r="AQ43" s="31"/>
      <c r="AR43" s="31"/>
    </row>
    <row r="44" customFormat="false" ht="10.5" hidden="false" customHeight="true" outlineLevel="0" collapsed="false">
      <c r="A44" s="31" t="s">
        <v>322</v>
      </c>
      <c r="B44" s="32" t="s">
        <v>323</v>
      </c>
      <c r="C44" s="32" t="s">
        <v>324</v>
      </c>
      <c r="D44" s="32" t="s">
        <v>53</v>
      </c>
      <c r="E44" s="32" t="s">
        <v>54</v>
      </c>
      <c r="F44" s="32" t="s">
        <v>55</v>
      </c>
      <c r="G44" s="32" t="s">
        <v>203</v>
      </c>
      <c r="H44" s="32" t="s">
        <v>212</v>
      </c>
      <c r="I44" s="32" t="s">
        <v>325</v>
      </c>
      <c r="J44" s="32" t="s">
        <v>326</v>
      </c>
      <c r="K44" s="31" t="s">
        <v>283</v>
      </c>
      <c r="L44" s="31"/>
      <c r="M44" s="31"/>
      <c r="N44" s="32" t="s">
        <v>61</v>
      </c>
      <c r="O44" s="32" t="s">
        <v>62</v>
      </c>
      <c r="P44" s="31"/>
      <c r="Q44" s="31"/>
      <c r="R44" s="31"/>
      <c r="S44" s="32" t="s">
        <v>63</v>
      </c>
      <c r="T44" s="31"/>
      <c r="U44" s="32" t="s">
        <v>64</v>
      </c>
      <c r="V44" s="32" t="s">
        <v>65</v>
      </c>
      <c r="W44" s="31" t="s">
        <v>79</v>
      </c>
      <c r="X44" s="31" t="s">
        <v>80</v>
      </c>
      <c r="Y44" s="32" t="s">
        <v>67</v>
      </c>
      <c r="Z44" s="32" t="s">
        <v>82</v>
      </c>
      <c r="AA44" s="32" t="s">
        <v>69</v>
      </c>
      <c r="AB44" s="31"/>
      <c r="AC44" s="32" t="s">
        <v>70</v>
      </c>
      <c r="AD44" s="31" t="s">
        <v>80</v>
      </c>
      <c r="AE44" s="32" t="s">
        <v>327</v>
      </c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</row>
    <row r="45" customFormat="false" ht="10.5" hidden="false" customHeight="true" outlineLevel="0" collapsed="false">
      <c r="A45" s="31" t="s">
        <v>328</v>
      </c>
      <c r="B45" s="32" t="s">
        <v>329</v>
      </c>
      <c r="C45" s="32" t="s">
        <v>330</v>
      </c>
      <c r="D45" s="32" t="s">
        <v>53</v>
      </c>
      <c r="E45" s="32" t="s">
        <v>54</v>
      </c>
      <c r="F45" s="32" t="s">
        <v>55</v>
      </c>
      <c r="G45" s="32" t="s">
        <v>203</v>
      </c>
      <c r="H45" s="32" t="s">
        <v>204</v>
      </c>
      <c r="I45" s="32" t="s">
        <v>331</v>
      </c>
      <c r="J45" s="32" t="s">
        <v>332</v>
      </c>
      <c r="K45" s="31" t="s">
        <v>333</v>
      </c>
      <c r="L45" s="31"/>
      <c r="M45" s="31"/>
      <c r="N45" s="32" t="s">
        <v>61</v>
      </c>
      <c r="O45" s="32" t="s">
        <v>62</v>
      </c>
      <c r="P45" s="31"/>
      <c r="Q45" s="31"/>
      <c r="R45" s="31"/>
      <c r="S45" s="32" t="s">
        <v>63</v>
      </c>
      <c r="T45" s="31"/>
      <c r="U45" s="32" t="s">
        <v>64</v>
      </c>
      <c r="V45" s="32" t="s">
        <v>65</v>
      </c>
      <c r="W45" s="31" t="s">
        <v>79</v>
      </c>
      <c r="X45" s="31" t="s">
        <v>80</v>
      </c>
      <c r="Y45" s="32" t="s">
        <v>67</v>
      </c>
      <c r="Z45" s="32" t="s">
        <v>82</v>
      </c>
      <c r="AA45" s="32" t="s">
        <v>69</v>
      </c>
      <c r="AB45" s="31"/>
      <c r="AC45" s="32" t="s">
        <v>70</v>
      </c>
      <c r="AD45" s="31" t="s">
        <v>80</v>
      </c>
      <c r="AE45" s="32" t="s">
        <v>334</v>
      </c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</row>
    <row r="46" customFormat="false" ht="10.5" hidden="false" customHeight="true" outlineLevel="0" collapsed="false">
      <c r="A46" s="31" t="s">
        <v>335</v>
      </c>
      <c r="B46" s="32" t="s">
        <v>336</v>
      </c>
      <c r="C46" s="32" t="s">
        <v>337</v>
      </c>
      <c r="D46" s="32" t="s">
        <v>53</v>
      </c>
      <c r="E46" s="32" t="s">
        <v>54</v>
      </c>
      <c r="F46" s="32" t="s">
        <v>55</v>
      </c>
      <c r="G46" s="32" t="s">
        <v>338</v>
      </c>
      <c r="H46" s="32" t="s">
        <v>339</v>
      </c>
      <c r="I46" s="32" t="s">
        <v>340</v>
      </c>
      <c r="J46" s="31"/>
      <c r="K46" s="31" t="s">
        <v>341</v>
      </c>
      <c r="L46" s="31"/>
      <c r="M46" s="31" t="s">
        <v>78</v>
      </c>
      <c r="N46" s="32" t="s">
        <v>342</v>
      </c>
      <c r="O46" s="32" t="s">
        <v>125</v>
      </c>
      <c r="P46" s="31" t="s">
        <v>341</v>
      </c>
      <c r="Q46" s="31" t="s">
        <v>78</v>
      </c>
      <c r="R46" s="31" t="s">
        <v>78</v>
      </c>
      <c r="S46" s="32" t="s">
        <v>63</v>
      </c>
      <c r="T46" s="31"/>
      <c r="U46" s="32" t="s">
        <v>64</v>
      </c>
      <c r="V46" s="32" t="s">
        <v>65</v>
      </c>
      <c r="W46" s="31" t="s">
        <v>80</v>
      </c>
      <c r="X46" s="31" t="s">
        <v>80</v>
      </c>
      <c r="Y46" s="32" t="s">
        <v>67</v>
      </c>
      <c r="Z46" s="32" t="s">
        <v>82</v>
      </c>
      <c r="AA46" s="32" t="s">
        <v>116</v>
      </c>
      <c r="AB46" s="31" t="s">
        <v>80</v>
      </c>
      <c r="AC46" s="32" t="s">
        <v>70</v>
      </c>
      <c r="AD46" s="31" t="s">
        <v>80</v>
      </c>
      <c r="AE46" s="32" t="s">
        <v>343</v>
      </c>
      <c r="AF46" s="31" t="s">
        <v>92</v>
      </c>
      <c r="AG46" s="31"/>
      <c r="AH46" s="31"/>
      <c r="AI46" s="31"/>
      <c r="AJ46" s="31"/>
      <c r="AK46" s="31" t="s">
        <v>80</v>
      </c>
      <c r="AL46" s="32" t="s">
        <v>315</v>
      </c>
      <c r="AM46" s="32" t="s">
        <v>344</v>
      </c>
      <c r="AN46" s="31"/>
      <c r="AO46" s="31"/>
      <c r="AP46" s="31"/>
      <c r="AQ46" s="31"/>
      <c r="AR46" s="31"/>
    </row>
    <row r="47" customFormat="false" ht="10.5" hidden="false" customHeight="true" outlineLevel="0" collapsed="false">
      <c r="A47" s="31" t="s">
        <v>345</v>
      </c>
      <c r="B47" s="32" t="s">
        <v>346</v>
      </c>
      <c r="C47" s="32" t="s">
        <v>337</v>
      </c>
      <c r="D47" s="32" t="s">
        <v>53</v>
      </c>
      <c r="E47" s="32" t="s">
        <v>54</v>
      </c>
      <c r="F47" s="32" t="s">
        <v>55</v>
      </c>
      <c r="G47" s="32" t="s">
        <v>338</v>
      </c>
      <c r="H47" s="32" t="s">
        <v>339</v>
      </c>
      <c r="I47" s="32" t="s">
        <v>347</v>
      </c>
      <c r="J47" s="31"/>
      <c r="K47" s="31" t="s">
        <v>299</v>
      </c>
      <c r="L47" s="31" t="s">
        <v>78</v>
      </c>
      <c r="M47" s="31" t="s">
        <v>78</v>
      </c>
      <c r="N47" s="32" t="s">
        <v>342</v>
      </c>
      <c r="O47" s="32" t="s">
        <v>125</v>
      </c>
      <c r="P47" s="31" t="s">
        <v>299</v>
      </c>
      <c r="Q47" s="31" t="s">
        <v>78</v>
      </c>
      <c r="R47" s="31" t="s">
        <v>78</v>
      </c>
      <c r="S47" s="32" t="s">
        <v>63</v>
      </c>
      <c r="T47" s="31"/>
      <c r="U47" s="32" t="s">
        <v>64</v>
      </c>
      <c r="V47" s="32" t="s">
        <v>65</v>
      </c>
      <c r="W47" s="31" t="s">
        <v>80</v>
      </c>
      <c r="X47" s="31" t="s">
        <v>80</v>
      </c>
      <c r="Y47" s="32" t="s">
        <v>67</v>
      </c>
      <c r="Z47" s="32" t="s">
        <v>187</v>
      </c>
      <c r="AA47" s="32" t="s">
        <v>116</v>
      </c>
      <c r="AB47" s="31" t="s">
        <v>80</v>
      </c>
      <c r="AC47" s="32" t="s">
        <v>70</v>
      </c>
      <c r="AD47" s="31" t="s">
        <v>80</v>
      </c>
      <c r="AE47" s="32" t="s">
        <v>348</v>
      </c>
      <c r="AF47" s="31" t="s">
        <v>66</v>
      </c>
      <c r="AG47" s="31"/>
      <c r="AH47" s="31"/>
      <c r="AI47" s="31"/>
      <c r="AJ47" s="31"/>
      <c r="AK47" s="31" t="s">
        <v>80</v>
      </c>
      <c r="AL47" s="32" t="s">
        <v>315</v>
      </c>
      <c r="AM47" s="32" t="s">
        <v>349</v>
      </c>
      <c r="AN47" s="31"/>
      <c r="AO47" s="31"/>
      <c r="AP47" s="31"/>
      <c r="AQ47" s="31"/>
      <c r="AR47" s="31"/>
    </row>
    <row r="48" customFormat="false" ht="10.5" hidden="false" customHeight="true" outlineLevel="0" collapsed="false">
      <c r="A48" s="31" t="s">
        <v>350</v>
      </c>
      <c r="B48" s="32" t="s">
        <v>351</v>
      </c>
      <c r="C48" s="32" t="s">
        <v>337</v>
      </c>
      <c r="D48" s="32" t="s">
        <v>53</v>
      </c>
      <c r="E48" s="32" t="s">
        <v>54</v>
      </c>
      <c r="F48" s="32" t="s">
        <v>55</v>
      </c>
      <c r="G48" s="32" t="s">
        <v>338</v>
      </c>
      <c r="H48" s="32" t="s">
        <v>339</v>
      </c>
      <c r="I48" s="32" t="s">
        <v>352</v>
      </c>
      <c r="J48" s="31"/>
      <c r="K48" s="31" t="s">
        <v>353</v>
      </c>
      <c r="L48" s="31"/>
      <c r="M48" s="31" t="s">
        <v>78</v>
      </c>
      <c r="N48" s="32" t="s">
        <v>342</v>
      </c>
      <c r="O48" s="32" t="s">
        <v>125</v>
      </c>
      <c r="P48" s="31" t="s">
        <v>353</v>
      </c>
      <c r="Q48" s="31" t="s">
        <v>78</v>
      </c>
      <c r="R48" s="31" t="s">
        <v>78</v>
      </c>
      <c r="S48" s="32" t="s">
        <v>63</v>
      </c>
      <c r="T48" s="31"/>
      <c r="U48" s="32" t="s">
        <v>64</v>
      </c>
      <c r="V48" s="32" t="s">
        <v>354</v>
      </c>
      <c r="W48" s="31" t="s">
        <v>80</v>
      </c>
      <c r="X48" s="31" t="s">
        <v>80</v>
      </c>
      <c r="Y48" s="32" t="s">
        <v>67</v>
      </c>
      <c r="Z48" s="32" t="s">
        <v>187</v>
      </c>
      <c r="AA48" s="32" t="s">
        <v>116</v>
      </c>
      <c r="AB48" s="31" t="s">
        <v>79</v>
      </c>
      <c r="AC48" s="32" t="s">
        <v>70</v>
      </c>
      <c r="AD48" s="31" t="s">
        <v>80</v>
      </c>
      <c r="AE48" s="32" t="s">
        <v>355</v>
      </c>
      <c r="AF48" s="31" t="s">
        <v>356</v>
      </c>
      <c r="AG48" s="31"/>
      <c r="AH48" s="31"/>
      <c r="AI48" s="31"/>
      <c r="AJ48" s="31"/>
      <c r="AK48" s="31" t="s">
        <v>80</v>
      </c>
      <c r="AL48" s="32" t="s">
        <v>315</v>
      </c>
      <c r="AM48" s="32" t="s">
        <v>357</v>
      </c>
      <c r="AN48" s="31"/>
      <c r="AO48" s="31"/>
      <c r="AP48" s="31"/>
      <c r="AQ48" s="31"/>
      <c r="AR48" s="31"/>
    </row>
    <row r="49" customFormat="false" ht="10.5" hidden="false" customHeight="true" outlineLevel="0" collapsed="false">
      <c r="A49" s="31" t="s">
        <v>358</v>
      </c>
      <c r="B49" s="32" t="s">
        <v>359</v>
      </c>
      <c r="C49" s="32" t="s">
        <v>359</v>
      </c>
      <c r="D49" s="32" t="s">
        <v>53</v>
      </c>
      <c r="E49" s="32" t="s">
        <v>54</v>
      </c>
      <c r="F49" s="32" t="s">
        <v>55</v>
      </c>
      <c r="G49" s="32" t="s">
        <v>203</v>
      </c>
      <c r="H49" s="32" t="s">
        <v>360</v>
      </c>
      <c r="I49" s="32" t="s">
        <v>361</v>
      </c>
      <c r="J49" s="31"/>
      <c r="K49" s="31" t="s">
        <v>362</v>
      </c>
      <c r="L49" s="31" t="s">
        <v>362</v>
      </c>
      <c r="M49" s="31"/>
      <c r="N49" s="32" t="s">
        <v>61</v>
      </c>
      <c r="O49" s="32" t="s">
        <v>125</v>
      </c>
      <c r="P49" s="31" t="s">
        <v>362</v>
      </c>
      <c r="Q49" s="31" t="s">
        <v>362</v>
      </c>
      <c r="R49" s="31"/>
      <c r="S49" s="32" t="s">
        <v>63</v>
      </c>
      <c r="T49" s="31"/>
      <c r="U49" s="32" t="s">
        <v>64</v>
      </c>
      <c r="V49" s="32" t="s">
        <v>65</v>
      </c>
      <c r="W49" s="31" t="s">
        <v>363</v>
      </c>
      <c r="X49" s="31" t="s">
        <v>79</v>
      </c>
      <c r="Y49" s="32" t="s">
        <v>364</v>
      </c>
      <c r="Z49" s="32" t="s">
        <v>82</v>
      </c>
      <c r="AA49" s="32" t="s">
        <v>69</v>
      </c>
      <c r="AB49" s="31"/>
      <c r="AC49" s="32"/>
      <c r="AD49" s="31" t="s">
        <v>79</v>
      </c>
      <c r="AE49" s="32" t="s">
        <v>365</v>
      </c>
      <c r="AF49" s="31"/>
      <c r="AG49" s="31"/>
      <c r="AH49" s="31"/>
      <c r="AI49" s="31"/>
      <c r="AJ49" s="31"/>
      <c r="AK49" s="31"/>
      <c r="AL49" s="31"/>
      <c r="AM49" s="31"/>
      <c r="AN49" s="31" t="s">
        <v>366</v>
      </c>
      <c r="AO49" s="31"/>
      <c r="AP49" s="31" t="s">
        <v>367</v>
      </c>
      <c r="AQ49" s="31"/>
      <c r="AR49" s="31"/>
    </row>
    <row r="50" customFormat="false" ht="10.5" hidden="false" customHeight="true" outlineLevel="0" collapsed="false">
      <c r="A50" s="31" t="s">
        <v>368</v>
      </c>
      <c r="B50" s="32" t="s">
        <v>369</v>
      </c>
      <c r="C50" s="32" t="s">
        <v>369</v>
      </c>
      <c r="D50" s="32" t="s">
        <v>53</v>
      </c>
      <c r="E50" s="32" t="s">
        <v>54</v>
      </c>
      <c r="F50" s="32" t="s">
        <v>55</v>
      </c>
      <c r="G50" s="32" t="s">
        <v>203</v>
      </c>
      <c r="H50" s="32" t="s">
        <v>360</v>
      </c>
      <c r="I50" s="32" t="s">
        <v>370</v>
      </c>
      <c r="J50" s="31"/>
      <c r="K50" s="31" t="s">
        <v>371</v>
      </c>
      <c r="L50" s="31"/>
      <c r="M50" s="31"/>
      <c r="N50" s="32" t="s">
        <v>61</v>
      </c>
      <c r="O50" s="32" t="s">
        <v>62</v>
      </c>
      <c r="P50" s="31"/>
      <c r="Q50" s="31"/>
      <c r="R50" s="31"/>
      <c r="S50" s="32" t="s">
        <v>63</v>
      </c>
      <c r="T50" s="31"/>
      <c r="U50" s="32" t="s">
        <v>64</v>
      </c>
      <c r="V50" s="32" t="s">
        <v>65</v>
      </c>
      <c r="W50" s="31" t="s">
        <v>372</v>
      </c>
      <c r="X50" s="31" t="s">
        <v>79</v>
      </c>
      <c r="Y50" s="32" t="s">
        <v>364</v>
      </c>
      <c r="Z50" s="32" t="s">
        <v>82</v>
      </c>
      <c r="AA50" s="32" t="s">
        <v>69</v>
      </c>
      <c r="AB50" s="31"/>
      <c r="AC50" s="32"/>
      <c r="AD50" s="31" t="s">
        <v>79</v>
      </c>
      <c r="AE50" s="32" t="s">
        <v>373</v>
      </c>
      <c r="AF50" s="31"/>
      <c r="AG50" s="31"/>
      <c r="AH50" s="31"/>
      <c r="AI50" s="31"/>
      <c r="AJ50" s="31"/>
      <c r="AK50" s="31"/>
      <c r="AL50" s="31"/>
      <c r="AM50" s="31"/>
      <c r="AN50" s="31" t="s">
        <v>366</v>
      </c>
      <c r="AO50" s="31"/>
      <c r="AP50" s="31" t="s">
        <v>374</v>
      </c>
      <c r="AQ50" s="31"/>
      <c r="AR50" s="31"/>
    </row>
    <row r="51" customFormat="false" ht="10.5" hidden="false" customHeight="true" outlineLevel="0" collapsed="false">
      <c r="A51" s="31" t="s">
        <v>375</v>
      </c>
      <c r="B51" s="32" t="s">
        <v>376</v>
      </c>
      <c r="C51" s="32" t="s">
        <v>376</v>
      </c>
      <c r="D51" s="32" t="s">
        <v>53</v>
      </c>
      <c r="E51" s="32" t="s">
        <v>54</v>
      </c>
      <c r="F51" s="32" t="s">
        <v>55</v>
      </c>
      <c r="G51" s="32" t="s">
        <v>203</v>
      </c>
      <c r="H51" s="32" t="s">
        <v>309</v>
      </c>
      <c r="I51" s="32" t="s">
        <v>377</v>
      </c>
      <c r="J51" s="31"/>
      <c r="K51" s="31" t="s">
        <v>207</v>
      </c>
      <c r="L51" s="31" t="s">
        <v>207</v>
      </c>
      <c r="M51" s="31"/>
      <c r="N51" s="32" t="s">
        <v>61</v>
      </c>
      <c r="O51" s="32" t="s">
        <v>125</v>
      </c>
      <c r="P51" s="31" t="s">
        <v>207</v>
      </c>
      <c r="Q51" s="31" t="s">
        <v>207</v>
      </c>
      <c r="R51" s="31"/>
      <c r="S51" s="32" t="s">
        <v>63</v>
      </c>
      <c r="T51" s="31"/>
      <c r="U51" s="32" t="s">
        <v>64</v>
      </c>
      <c r="V51" s="32" t="s">
        <v>65</v>
      </c>
      <c r="W51" s="31" t="s">
        <v>378</v>
      </c>
      <c r="X51" s="31" t="s">
        <v>115</v>
      </c>
      <c r="Y51" s="32" t="s">
        <v>364</v>
      </c>
      <c r="Z51" s="32" t="s">
        <v>82</v>
      </c>
      <c r="AA51" s="32" t="s">
        <v>69</v>
      </c>
      <c r="AB51" s="31"/>
      <c r="AC51" s="32"/>
      <c r="AD51" s="31" t="s">
        <v>115</v>
      </c>
      <c r="AE51" s="32" t="s">
        <v>379</v>
      </c>
      <c r="AF51" s="31"/>
      <c r="AG51" s="31"/>
      <c r="AH51" s="31"/>
      <c r="AI51" s="31"/>
      <c r="AJ51" s="31"/>
      <c r="AK51" s="31"/>
      <c r="AL51" s="31"/>
      <c r="AM51" s="31"/>
      <c r="AN51" s="31" t="s">
        <v>366</v>
      </c>
      <c r="AO51" s="31"/>
      <c r="AP51" s="31" t="s">
        <v>335</v>
      </c>
      <c r="AQ51" s="31"/>
      <c r="AR51" s="31"/>
    </row>
    <row r="52" customFormat="false" ht="10.5" hidden="false" customHeight="true" outlineLevel="0" collapsed="false">
      <c r="A52" s="31" t="s">
        <v>380</v>
      </c>
      <c r="B52" s="32" t="s">
        <v>381</v>
      </c>
      <c r="C52" s="32" t="s">
        <v>381</v>
      </c>
      <c r="D52" s="32" t="s">
        <v>53</v>
      </c>
      <c r="E52" s="32" t="s">
        <v>54</v>
      </c>
      <c r="F52" s="32" t="s">
        <v>55</v>
      </c>
      <c r="G52" s="32" t="s">
        <v>203</v>
      </c>
      <c r="H52" s="32" t="s">
        <v>309</v>
      </c>
      <c r="I52" s="32" t="s">
        <v>382</v>
      </c>
      <c r="J52" s="31"/>
      <c r="K52" s="31" t="s">
        <v>383</v>
      </c>
      <c r="L52" s="31" t="s">
        <v>383</v>
      </c>
      <c r="M52" s="31"/>
      <c r="N52" s="32" t="s">
        <v>61</v>
      </c>
      <c r="O52" s="32" t="s">
        <v>125</v>
      </c>
      <c r="P52" s="31" t="s">
        <v>383</v>
      </c>
      <c r="Q52" s="31" t="s">
        <v>383</v>
      </c>
      <c r="R52" s="31"/>
      <c r="S52" s="32" t="s">
        <v>63</v>
      </c>
      <c r="T52" s="31"/>
      <c r="U52" s="32" t="s">
        <v>64</v>
      </c>
      <c r="V52" s="32" t="s">
        <v>65</v>
      </c>
      <c r="W52" s="31" t="s">
        <v>167</v>
      </c>
      <c r="X52" s="31" t="s">
        <v>115</v>
      </c>
      <c r="Y52" s="32" t="s">
        <v>364</v>
      </c>
      <c r="Z52" s="32" t="s">
        <v>82</v>
      </c>
      <c r="AA52" s="32" t="s">
        <v>69</v>
      </c>
      <c r="AB52" s="31"/>
      <c r="AC52" s="32"/>
      <c r="AD52" s="31" t="s">
        <v>115</v>
      </c>
      <c r="AE52" s="32" t="s">
        <v>384</v>
      </c>
      <c r="AF52" s="31"/>
      <c r="AG52" s="31"/>
      <c r="AH52" s="31"/>
      <c r="AI52" s="31"/>
      <c r="AJ52" s="31"/>
      <c r="AK52" s="31"/>
      <c r="AL52" s="31"/>
      <c r="AM52" s="31"/>
      <c r="AN52" s="31" t="s">
        <v>366</v>
      </c>
      <c r="AO52" s="31"/>
      <c r="AP52" s="31" t="s">
        <v>385</v>
      </c>
      <c r="AQ52" s="31"/>
      <c r="AR52" s="31"/>
    </row>
    <row r="53" customFormat="false" ht="10.5" hidden="false" customHeight="true" outlineLevel="0" collapsed="false">
      <c r="A53" s="31" t="s">
        <v>386</v>
      </c>
      <c r="B53" s="32" t="s">
        <v>387</v>
      </c>
      <c r="C53" s="32" t="s">
        <v>388</v>
      </c>
      <c r="D53" s="32" t="s">
        <v>53</v>
      </c>
      <c r="E53" s="32" t="s">
        <v>54</v>
      </c>
      <c r="F53" s="32" t="s">
        <v>55</v>
      </c>
      <c r="G53" s="32" t="s">
        <v>389</v>
      </c>
      <c r="H53" s="32" t="s">
        <v>390</v>
      </c>
      <c r="I53" s="32" t="s">
        <v>391</v>
      </c>
      <c r="J53" s="32" t="s">
        <v>392</v>
      </c>
      <c r="K53" s="31" t="s">
        <v>393</v>
      </c>
      <c r="L53" s="31" t="s">
        <v>78</v>
      </c>
      <c r="M53" s="31" t="s">
        <v>78</v>
      </c>
      <c r="N53" s="32" t="s">
        <v>101</v>
      </c>
      <c r="O53" s="32" t="s">
        <v>62</v>
      </c>
      <c r="P53" s="31"/>
      <c r="Q53" s="31"/>
      <c r="R53" s="31"/>
      <c r="S53" s="32" t="s">
        <v>63</v>
      </c>
      <c r="T53" s="31"/>
      <c r="U53" s="32" t="s">
        <v>64</v>
      </c>
      <c r="V53" s="32" t="s">
        <v>65</v>
      </c>
      <c r="W53" s="31" t="s">
        <v>92</v>
      </c>
      <c r="X53" s="31" t="s">
        <v>92</v>
      </c>
      <c r="Y53" s="32" t="s">
        <v>313</v>
      </c>
      <c r="Z53" s="32" t="s">
        <v>68</v>
      </c>
      <c r="AA53" s="32" t="s">
        <v>116</v>
      </c>
      <c r="AB53" s="31" t="s">
        <v>66</v>
      </c>
      <c r="AC53" s="32" t="s">
        <v>93</v>
      </c>
      <c r="AD53" s="31" t="s">
        <v>66</v>
      </c>
      <c r="AE53" s="32" t="s">
        <v>394</v>
      </c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</row>
    <row r="54" customFormat="false" ht="10.5" hidden="false" customHeight="true" outlineLevel="0" collapsed="false">
      <c r="A54" s="31" t="s">
        <v>395</v>
      </c>
      <c r="B54" s="32" t="s">
        <v>396</v>
      </c>
      <c r="C54" s="32" t="s">
        <v>397</v>
      </c>
      <c r="D54" s="32" t="s">
        <v>97</v>
      </c>
      <c r="E54" s="32" t="s">
        <v>54</v>
      </c>
      <c r="F54" s="32" t="s">
        <v>55</v>
      </c>
      <c r="G54" s="32" t="s">
        <v>389</v>
      </c>
      <c r="H54" s="32" t="s">
        <v>390</v>
      </c>
      <c r="I54" s="32" t="s">
        <v>398</v>
      </c>
      <c r="J54" s="32" t="s">
        <v>399</v>
      </c>
      <c r="K54" s="31" t="s">
        <v>400</v>
      </c>
      <c r="L54" s="31" t="s">
        <v>78</v>
      </c>
      <c r="M54" s="31" t="s">
        <v>78</v>
      </c>
      <c r="N54" s="32" t="s">
        <v>101</v>
      </c>
      <c r="O54" s="32" t="s">
        <v>62</v>
      </c>
      <c r="P54" s="31"/>
      <c r="Q54" s="31"/>
      <c r="R54" s="31"/>
      <c r="S54" s="32" t="s">
        <v>63</v>
      </c>
      <c r="T54" s="31"/>
      <c r="U54" s="32" t="s">
        <v>64</v>
      </c>
      <c r="V54" s="32" t="s">
        <v>65</v>
      </c>
      <c r="W54" s="31" t="s">
        <v>92</v>
      </c>
      <c r="X54" s="31" t="s">
        <v>92</v>
      </c>
      <c r="Y54" s="32" t="s">
        <v>313</v>
      </c>
      <c r="Z54" s="32" t="s">
        <v>68</v>
      </c>
      <c r="AA54" s="32" t="s">
        <v>69</v>
      </c>
      <c r="AB54" s="31"/>
      <c r="AC54" s="32" t="s">
        <v>93</v>
      </c>
      <c r="AD54" s="31" t="s">
        <v>66</v>
      </c>
      <c r="AE54" s="32" t="s">
        <v>401</v>
      </c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</row>
    <row r="55" customFormat="false" ht="10.5" hidden="false" customHeight="true" outlineLevel="0" collapsed="false">
      <c r="A55" s="31" t="s">
        <v>402</v>
      </c>
      <c r="B55" s="32" t="s">
        <v>403</v>
      </c>
      <c r="C55" s="32" t="s">
        <v>404</v>
      </c>
      <c r="D55" s="32" t="s">
        <v>405</v>
      </c>
      <c r="E55" s="32" t="s">
        <v>54</v>
      </c>
      <c r="F55" s="32" t="s">
        <v>55</v>
      </c>
      <c r="G55" s="32" t="s">
        <v>389</v>
      </c>
      <c r="H55" s="32" t="s">
        <v>406</v>
      </c>
      <c r="I55" s="32" t="s">
        <v>407</v>
      </c>
      <c r="J55" s="32" t="s">
        <v>408</v>
      </c>
      <c r="K55" s="31" t="s">
        <v>409</v>
      </c>
      <c r="L55" s="31" t="s">
        <v>78</v>
      </c>
      <c r="M55" s="31" t="s">
        <v>78</v>
      </c>
      <c r="N55" s="32" t="s">
        <v>114</v>
      </c>
      <c r="O55" s="32" t="s">
        <v>62</v>
      </c>
      <c r="P55" s="31"/>
      <c r="Q55" s="31"/>
      <c r="R55" s="31"/>
      <c r="S55" s="32" t="s">
        <v>63</v>
      </c>
      <c r="T55" s="31"/>
      <c r="U55" s="32" t="s">
        <v>64</v>
      </c>
      <c r="V55" s="32" t="s">
        <v>65</v>
      </c>
      <c r="W55" s="31" t="s">
        <v>92</v>
      </c>
      <c r="X55" s="31" t="s">
        <v>92</v>
      </c>
      <c r="Y55" s="32" t="s">
        <v>313</v>
      </c>
      <c r="Z55" s="32" t="s">
        <v>68</v>
      </c>
      <c r="AA55" s="32" t="s">
        <v>116</v>
      </c>
      <c r="AB55" s="31" t="s">
        <v>92</v>
      </c>
      <c r="AC55" s="32" t="s">
        <v>93</v>
      </c>
      <c r="AD55" s="31" t="s">
        <v>92</v>
      </c>
      <c r="AE55" s="32" t="s">
        <v>410</v>
      </c>
      <c r="AF55" s="31" t="s">
        <v>92</v>
      </c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</row>
    <row r="56" customFormat="false" ht="10.5" hidden="false" customHeight="true" outlineLevel="0" collapsed="false">
      <c r="A56" s="31" t="s">
        <v>411</v>
      </c>
      <c r="B56" s="32" t="s">
        <v>412</v>
      </c>
      <c r="C56" s="32" t="s">
        <v>413</v>
      </c>
      <c r="D56" s="32" t="s">
        <v>414</v>
      </c>
      <c r="E56" s="32" t="s">
        <v>54</v>
      </c>
      <c r="F56" s="32" t="s">
        <v>55</v>
      </c>
      <c r="G56" s="32" t="s">
        <v>389</v>
      </c>
      <c r="H56" s="32" t="s">
        <v>415</v>
      </c>
      <c r="I56" s="32" t="s">
        <v>416</v>
      </c>
      <c r="J56" s="32" t="s">
        <v>417</v>
      </c>
      <c r="K56" s="31" t="s">
        <v>418</v>
      </c>
      <c r="L56" s="31" t="s">
        <v>418</v>
      </c>
      <c r="M56" s="31" t="s">
        <v>78</v>
      </c>
      <c r="N56" s="32" t="s">
        <v>114</v>
      </c>
      <c r="O56" s="32" t="s">
        <v>62</v>
      </c>
      <c r="P56" s="31"/>
      <c r="Q56" s="31"/>
      <c r="R56" s="31"/>
      <c r="S56" s="32" t="s">
        <v>63</v>
      </c>
      <c r="T56" s="31"/>
      <c r="U56" s="32" t="s">
        <v>64</v>
      </c>
      <c r="V56" s="32" t="s">
        <v>65</v>
      </c>
      <c r="W56" s="31" t="s">
        <v>127</v>
      </c>
      <c r="X56" s="31" t="s">
        <v>127</v>
      </c>
      <c r="Y56" s="32" t="s">
        <v>313</v>
      </c>
      <c r="Z56" s="32" t="s">
        <v>68</v>
      </c>
      <c r="AA56" s="32" t="s">
        <v>116</v>
      </c>
      <c r="AB56" s="31" t="s">
        <v>127</v>
      </c>
      <c r="AC56" s="32" t="s">
        <v>93</v>
      </c>
      <c r="AD56" s="31" t="s">
        <v>115</v>
      </c>
      <c r="AE56" s="32" t="s">
        <v>419</v>
      </c>
      <c r="AF56" s="31" t="s">
        <v>80</v>
      </c>
      <c r="AG56" s="31"/>
      <c r="AH56" s="31"/>
      <c r="AI56" s="31"/>
      <c r="AJ56" s="31"/>
      <c r="AK56" s="31" t="s">
        <v>127</v>
      </c>
      <c r="AL56" s="31"/>
      <c r="AM56" s="31"/>
      <c r="AN56" s="31"/>
      <c r="AO56" s="31"/>
      <c r="AP56" s="31"/>
      <c r="AQ56" s="31"/>
      <c r="AR56" s="31"/>
    </row>
    <row r="57" customFormat="false" ht="10.5" hidden="false" customHeight="true" outlineLevel="0" collapsed="false">
      <c r="A57" s="31" t="s">
        <v>420</v>
      </c>
      <c r="B57" s="32" t="s">
        <v>421</v>
      </c>
      <c r="C57" s="32" t="s">
        <v>422</v>
      </c>
      <c r="D57" s="32" t="s">
        <v>53</v>
      </c>
      <c r="E57" s="32" t="s">
        <v>54</v>
      </c>
      <c r="F57" s="32" t="s">
        <v>55</v>
      </c>
      <c r="G57" s="32" t="s">
        <v>389</v>
      </c>
      <c r="H57" s="32" t="s">
        <v>423</v>
      </c>
      <c r="I57" s="32" t="s">
        <v>424</v>
      </c>
      <c r="J57" s="32" t="s">
        <v>425</v>
      </c>
      <c r="K57" s="31" t="s">
        <v>426</v>
      </c>
      <c r="L57" s="31" t="s">
        <v>78</v>
      </c>
      <c r="M57" s="31" t="s">
        <v>78</v>
      </c>
      <c r="N57" s="32" t="s">
        <v>427</v>
      </c>
      <c r="O57" s="32" t="s">
        <v>62</v>
      </c>
      <c r="P57" s="31"/>
      <c r="Q57" s="31"/>
      <c r="R57" s="31"/>
      <c r="S57" s="32" t="s">
        <v>63</v>
      </c>
      <c r="T57" s="31"/>
      <c r="U57" s="32" t="s">
        <v>64</v>
      </c>
      <c r="V57" s="32" t="s">
        <v>65</v>
      </c>
      <c r="W57" s="31" t="s">
        <v>127</v>
      </c>
      <c r="X57" s="31" t="s">
        <v>115</v>
      </c>
      <c r="Y57" s="32" t="s">
        <v>313</v>
      </c>
      <c r="Z57" s="32" t="s">
        <v>82</v>
      </c>
      <c r="AA57" s="32" t="s">
        <v>116</v>
      </c>
      <c r="AB57" s="31" t="s">
        <v>79</v>
      </c>
      <c r="AC57" s="32" t="s">
        <v>93</v>
      </c>
      <c r="AD57" s="31" t="s">
        <v>115</v>
      </c>
      <c r="AE57" s="32" t="s">
        <v>428</v>
      </c>
      <c r="AF57" s="31"/>
      <c r="AG57" s="31"/>
      <c r="AH57" s="31"/>
      <c r="AI57" s="31"/>
      <c r="AJ57" s="31"/>
      <c r="AK57" s="31" t="s">
        <v>79</v>
      </c>
      <c r="AL57" s="32" t="s">
        <v>301</v>
      </c>
      <c r="AM57" s="32" t="s">
        <v>429</v>
      </c>
      <c r="AN57" s="31"/>
      <c r="AO57" s="31"/>
      <c r="AP57" s="31"/>
      <c r="AQ57" s="31"/>
      <c r="AR57" s="31"/>
    </row>
    <row r="58" customFormat="false" ht="10.5" hidden="false" customHeight="true" outlineLevel="0" collapsed="false">
      <c r="A58" s="31" t="s">
        <v>367</v>
      </c>
      <c r="B58" s="32" t="s">
        <v>430</v>
      </c>
      <c r="C58" s="32" t="s">
        <v>431</v>
      </c>
      <c r="D58" s="32" t="s">
        <v>97</v>
      </c>
      <c r="E58" s="32" t="s">
        <v>54</v>
      </c>
      <c r="F58" s="32" t="s">
        <v>55</v>
      </c>
      <c r="G58" s="32" t="s">
        <v>389</v>
      </c>
      <c r="H58" s="32" t="s">
        <v>415</v>
      </c>
      <c r="I58" s="32" t="s">
        <v>432</v>
      </c>
      <c r="J58" s="32" t="s">
        <v>433</v>
      </c>
      <c r="K58" s="31" t="s">
        <v>434</v>
      </c>
      <c r="L58" s="31" t="s">
        <v>78</v>
      </c>
      <c r="M58" s="31" t="s">
        <v>78</v>
      </c>
      <c r="N58" s="32" t="s">
        <v>245</v>
      </c>
      <c r="O58" s="32" t="s">
        <v>62</v>
      </c>
      <c r="P58" s="31"/>
      <c r="Q58" s="31"/>
      <c r="R58" s="31"/>
      <c r="S58" s="32" t="s">
        <v>63</v>
      </c>
      <c r="T58" s="31"/>
      <c r="U58" s="32" t="s">
        <v>64</v>
      </c>
      <c r="V58" s="32" t="s">
        <v>65</v>
      </c>
      <c r="W58" s="31" t="s">
        <v>115</v>
      </c>
      <c r="X58" s="31" t="s">
        <v>115</v>
      </c>
      <c r="Y58" s="32" t="s">
        <v>313</v>
      </c>
      <c r="Z58" s="32" t="s">
        <v>82</v>
      </c>
      <c r="AA58" s="32" t="s">
        <v>69</v>
      </c>
      <c r="AB58" s="31"/>
      <c r="AC58" s="32" t="s">
        <v>93</v>
      </c>
      <c r="AD58" s="31" t="s">
        <v>115</v>
      </c>
      <c r="AE58" s="32" t="s">
        <v>435</v>
      </c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</row>
    <row r="59" customFormat="false" ht="10.5" hidden="false" customHeight="true" outlineLevel="0" collapsed="false">
      <c r="A59" s="31" t="s">
        <v>436</v>
      </c>
      <c r="B59" s="32" t="s">
        <v>437</v>
      </c>
      <c r="C59" s="32" t="s">
        <v>422</v>
      </c>
      <c r="D59" s="32" t="s">
        <v>53</v>
      </c>
      <c r="E59" s="32" t="s">
        <v>54</v>
      </c>
      <c r="F59" s="32" t="s">
        <v>55</v>
      </c>
      <c r="G59" s="32" t="s">
        <v>389</v>
      </c>
      <c r="H59" s="32" t="s">
        <v>423</v>
      </c>
      <c r="I59" s="32" t="s">
        <v>424</v>
      </c>
      <c r="J59" s="32" t="s">
        <v>438</v>
      </c>
      <c r="K59" s="31" t="s">
        <v>439</v>
      </c>
      <c r="L59" s="31" t="s">
        <v>439</v>
      </c>
      <c r="M59" s="31" t="s">
        <v>78</v>
      </c>
      <c r="N59" s="32" t="s">
        <v>175</v>
      </c>
      <c r="O59" s="32" t="s">
        <v>62</v>
      </c>
      <c r="P59" s="31" t="s">
        <v>78</v>
      </c>
      <c r="Q59" s="31" t="s">
        <v>78</v>
      </c>
      <c r="R59" s="31" t="s">
        <v>78</v>
      </c>
      <c r="S59" s="32" t="s">
        <v>63</v>
      </c>
      <c r="T59" s="31"/>
      <c r="U59" s="32" t="s">
        <v>64</v>
      </c>
      <c r="V59" s="32" t="s">
        <v>65</v>
      </c>
      <c r="W59" s="31" t="s">
        <v>115</v>
      </c>
      <c r="X59" s="31" t="s">
        <v>115</v>
      </c>
      <c r="Y59" s="32" t="s">
        <v>313</v>
      </c>
      <c r="Z59" s="32" t="s">
        <v>82</v>
      </c>
      <c r="AA59" s="32" t="s">
        <v>116</v>
      </c>
      <c r="AB59" s="31" t="s">
        <v>115</v>
      </c>
      <c r="AC59" s="32"/>
      <c r="AD59" s="31" t="s">
        <v>115</v>
      </c>
      <c r="AE59" s="32" t="s">
        <v>440</v>
      </c>
      <c r="AF59" s="31"/>
      <c r="AG59" s="31"/>
      <c r="AH59" s="31"/>
      <c r="AI59" s="31"/>
      <c r="AJ59" s="31"/>
      <c r="AK59" s="31" t="s">
        <v>79</v>
      </c>
      <c r="AL59" s="32" t="s">
        <v>301</v>
      </c>
      <c r="AM59" s="32" t="s">
        <v>441</v>
      </c>
      <c r="AN59" s="31"/>
      <c r="AO59" s="31"/>
      <c r="AP59" s="31"/>
      <c r="AQ59" s="31"/>
      <c r="AR59" s="31"/>
    </row>
    <row r="60" customFormat="false" ht="10.5" hidden="false" customHeight="true" outlineLevel="0" collapsed="false">
      <c r="A60" s="31" t="s">
        <v>442</v>
      </c>
      <c r="B60" s="32" t="s">
        <v>443</v>
      </c>
      <c r="C60" s="32" t="s">
        <v>444</v>
      </c>
      <c r="D60" s="32" t="s">
        <v>414</v>
      </c>
      <c r="E60" s="32" t="s">
        <v>54</v>
      </c>
      <c r="F60" s="32" t="s">
        <v>55</v>
      </c>
      <c r="G60" s="32" t="s">
        <v>389</v>
      </c>
      <c r="H60" s="32" t="s">
        <v>423</v>
      </c>
      <c r="I60" s="32" t="s">
        <v>445</v>
      </c>
      <c r="J60" s="32" t="s">
        <v>446</v>
      </c>
      <c r="K60" s="31" t="s">
        <v>447</v>
      </c>
      <c r="L60" s="31" t="s">
        <v>78</v>
      </c>
      <c r="M60" s="31" t="s">
        <v>78</v>
      </c>
      <c r="N60" s="32" t="s">
        <v>448</v>
      </c>
      <c r="O60" s="32" t="s">
        <v>62</v>
      </c>
      <c r="P60" s="31" t="s">
        <v>78</v>
      </c>
      <c r="Q60" s="31" t="s">
        <v>78</v>
      </c>
      <c r="R60" s="31" t="s">
        <v>78</v>
      </c>
      <c r="S60" s="32" t="s">
        <v>63</v>
      </c>
      <c r="T60" s="31"/>
      <c r="U60" s="32" t="s">
        <v>64</v>
      </c>
      <c r="V60" s="32" t="s">
        <v>65</v>
      </c>
      <c r="W60" s="31" t="s">
        <v>115</v>
      </c>
      <c r="X60" s="31" t="s">
        <v>115</v>
      </c>
      <c r="Y60" s="32" t="s">
        <v>313</v>
      </c>
      <c r="Z60" s="32" t="s">
        <v>82</v>
      </c>
      <c r="AA60" s="32" t="s">
        <v>69</v>
      </c>
      <c r="AB60" s="31"/>
      <c r="AC60" s="32" t="s">
        <v>93</v>
      </c>
      <c r="AD60" s="31" t="s">
        <v>115</v>
      </c>
      <c r="AE60" s="32" t="s">
        <v>449</v>
      </c>
      <c r="AF60" s="31" t="s">
        <v>80</v>
      </c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</row>
    <row r="61" customFormat="false" ht="10.5" hidden="false" customHeight="true" outlineLevel="0" collapsed="false">
      <c r="A61" s="31" t="s">
        <v>450</v>
      </c>
      <c r="B61" s="32" t="s">
        <v>451</v>
      </c>
      <c r="C61" s="32" t="s">
        <v>452</v>
      </c>
      <c r="D61" s="32" t="s">
        <v>53</v>
      </c>
      <c r="E61" s="32" t="s">
        <v>54</v>
      </c>
      <c r="F61" s="32" t="s">
        <v>55</v>
      </c>
      <c r="G61" s="32" t="s">
        <v>389</v>
      </c>
      <c r="H61" s="32" t="s">
        <v>453</v>
      </c>
      <c r="I61" s="32" t="s">
        <v>454</v>
      </c>
      <c r="J61" s="32" t="s">
        <v>455</v>
      </c>
      <c r="K61" s="31" t="s">
        <v>456</v>
      </c>
      <c r="L61" s="31" t="s">
        <v>78</v>
      </c>
      <c r="M61" s="31" t="s">
        <v>78</v>
      </c>
      <c r="N61" s="32" t="s">
        <v>101</v>
      </c>
      <c r="O61" s="32" t="s">
        <v>125</v>
      </c>
      <c r="P61" s="31" t="s">
        <v>456</v>
      </c>
      <c r="Q61" s="31" t="s">
        <v>78</v>
      </c>
      <c r="R61" s="31" t="s">
        <v>78</v>
      </c>
      <c r="S61" s="32" t="s">
        <v>63</v>
      </c>
      <c r="T61" s="31"/>
      <c r="U61" s="32" t="s">
        <v>64</v>
      </c>
      <c r="V61" s="32" t="s">
        <v>65</v>
      </c>
      <c r="W61" s="31" t="s">
        <v>115</v>
      </c>
      <c r="X61" s="31" t="s">
        <v>115</v>
      </c>
      <c r="Y61" s="32" t="s">
        <v>313</v>
      </c>
      <c r="Z61" s="32" t="s">
        <v>187</v>
      </c>
      <c r="AA61" s="32" t="s">
        <v>116</v>
      </c>
      <c r="AB61" s="31" t="s">
        <v>115</v>
      </c>
      <c r="AC61" s="32" t="s">
        <v>93</v>
      </c>
      <c r="AD61" s="31" t="s">
        <v>115</v>
      </c>
      <c r="AE61" s="32" t="s">
        <v>457</v>
      </c>
      <c r="AF61" s="31"/>
      <c r="AG61" s="31"/>
      <c r="AH61" s="31"/>
      <c r="AI61" s="31"/>
      <c r="AJ61" s="31"/>
      <c r="AK61" s="31" t="s">
        <v>115</v>
      </c>
      <c r="AL61" s="32" t="s">
        <v>301</v>
      </c>
      <c r="AM61" s="32" t="s">
        <v>458</v>
      </c>
      <c r="AN61" s="31"/>
      <c r="AO61" s="31"/>
      <c r="AP61" s="31"/>
      <c r="AQ61" s="31"/>
      <c r="AR61" s="31"/>
    </row>
    <row r="62" customFormat="false" ht="10.5" hidden="false" customHeight="true" outlineLevel="0" collapsed="false">
      <c r="A62" s="31" t="s">
        <v>459</v>
      </c>
      <c r="B62" s="32" t="s">
        <v>451</v>
      </c>
      <c r="C62" s="32" t="s">
        <v>460</v>
      </c>
      <c r="D62" s="32" t="s">
        <v>53</v>
      </c>
      <c r="E62" s="32" t="s">
        <v>54</v>
      </c>
      <c r="F62" s="32" t="s">
        <v>55</v>
      </c>
      <c r="G62" s="32" t="s">
        <v>389</v>
      </c>
      <c r="H62" s="32" t="s">
        <v>453</v>
      </c>
      <c r="I62" s="32" t="s">
        <v>461</v>
      </c>
      <c r="J62" s="32" t="s">
        <v>462</v>
      </c>
      <c r="K62" s="31" t="s">
        <v>463</v>
      </c>
      <c r="L62" s="31" t="s">
        <v>78</v>
      </c>
      <c r="M62" s="31" t="s">
        <v>78</v>
      </c>
      <c r="N62" s="32" t="s">
        <v>101</v>
      </c>
      <c r="O62" s="32" t="s">
        <v>125</v>
      </c>
      <c r="P62" s="31" t="s">
        <v>463</v>
      </c>
      <c r="Q62" s="31" t="s">
        <v>78</v>
      </c>
      <c r="R62" s="31" t="s">
        <v>78</v>
      </c>
      <c r="S62" s="32" t="s">
        <v>63</v>
      </c>
      <c r="T62" s="31"/>
      <c r="U62" s="32" t="s">
        <v>64</v>
      </c>
      <c r="V62" s="32" t="s">
        <v>65</v>
      </c>
      <c r="W62" s="31" t="s">
        <v>127</v>
      </c>
      <c r="X62" s="31" t="s">
        <v>115</v>
      </c>
      <c r="Y62" s="32" t="s">
        <v>313</v>
      </c>
      <c r="Z62" s="32" t="s">
        <v>187</v>
      </c>
      <c r="AA62" s="32" t="s">
        <v>116</v>
      </c>
      <c r="AB62" s="31" t="s">
        <v>115</v>
      </c>
      <c r="AC62" s="32" t="s">
        <v>93</v>
      </c>
      <c r="AD62" s="31" t="s">
        <v>115</v>
      </c>
      <c r="AE62" s="32" t="s">
        <v>464</v>
      </c>
      <c r="AF62" s="31"/>
      <c r="AG62" s="31"/>
      <c r="AH62" s="31"/>
      <c r="AI62" s="31"/>
      <c r="AJ62" s="31"/>
      <c r="AK62" s="31" t="s">
        <v>115</v>
      </c>
      <c r="AL62" s="32" t="s">
        <v>301</v>
      </c>
      <c r="AM62" s="32" t="s">
        <v>458</v>
      </c>
      <c r="AN62" s="31"/>
      <c r="AO62" s="31"/>
      <c r="AP62" s="31"/>
      <c r="AQ62" s="31"/>
      <c r="AR62" s="31"/>
    </row>
    <row r="63" customFormat="false" ht="10.5" hidden="false" customHeight="true" outlineLevel="0" collapsed="false">
      <c r="A63" s="31" t="s">
        <v>465</v>
      </c>
      <c r="B63" s="32" t="s">
        <v>451</v>
      </c>
      <c r="C63" s="32" t="s">
        <v>466</v>
      </c>
      <c r="D63" s="32" t="s">
        <v>53</v>
      </c>
      <c r="E63" s="32" t="s">
        <v>54</v>
      </c>
      <c r="F63" s="32" t="s">
        <v>55</v>
      </c>
      <c r="G63" s="32" t="s">
        <v>389</v>
      </c>
      <c r="H63" s="32" t="s">
        <v>467</v>
      </c>
      <c r="I63" s="32" t="s">
        <v>468</v>
      </c>
      <c r="J63" s="32" t="s">
        <v>469</v>
      </c>
      <c r="K63" s="31" t="s">
        <v>470</v>
      </c>
      <c r="L63" s="31" t="s">
        <v>78</v>
      </c>
      <c r="M63" s="31" t="s">
        <v>78</v>
      </c>
      <c r="N63" s="32" t="s">
        <v>101</v>
      </c>
      <c r="O63" s="32" t="s">
        <v>125</v>
      </c>
      <c r="P63" s="31" t="s">
        <v>470</v>
      </c>
      <c r="Q63" s="31" t="s">
        <v>78</v>
      </c>
      <c r="R63" s="31" t="s">
        <v>78</v>
      </c>
      <c r="S63" s="32" t="s">
        <v>63</v>
      </c>
      <c r="T63" s="31"/>
      <c r="U63" s="32" t="s">
        <v>64</v>
      </c>
      <c r="V63" s="32" t="s">
        <v>65</v>
      </c>
      <c r="W63" s="31" t="s">
        <v>115</v>
      </c>
      <c r="X63" s="31" t="s">
        <v>115</v>
      </c>
      <c r="Y63" s="32" t="s">
        <v>313</v>
      </c>
      <c r="Z63" s="32" t="s">
        <v>187</v>
      </c>
      <c r="AA63" s="32" t="s">
        <v>116</v>
      </c>
      <c r="AB63" s="31" t="s">
        <v>115</v>
      </c>
      <c r="AC63" s="32"/>
      <c r="AD63" s="31" t="s">
        <v>115</v>
      </c>
      <c r="AE63" s="32" t="s">
        <v>471</v>
      </c>
      <c r="AF63" s="31"/>
      <c r="AG63" s="31"/>
      <c r="AH63" s="31"/>
      <c r="AI63" s="31"/>
      <c r="AJ63" s="31"/>
      <c r="AK63" s="31" t="s">
        <v>115</v>
      </c>
      <c r="AL63" s="32" t="s">
        <v>301</v>
      </c>
      <c r="AM63" s="32" t="s">
        <v>472</v>
      </c>
      <c r="AN63" s="31"/>
      <c r="AO63" s="31"/>
      <c r="AP63" s="31"/>
      <c r="AQ63" s="31"/>
      <c r="AR63" s="31"/>
    </row>
    <row r="64" customFormat="false" ht="10.5" hidden="false" customHeight="true" outlineLevel="0" collapsed="false">
      <c r="A64" s="31" t="s">
        <v>473</v>
      </c>
      <c r="B64" s="32" t="s">
        <v>474</v>
      </c>
      <c r="C64" s="32" t="s">
        <v>475</v>
      </c>
      <c r="D64" s="32" t="s">
        <v>53</v>
      </c>
      <c r="E64" s="32" t="s">
        <v>54</v>
      </c>
      <c r="F64" s="32" t="s">
        <v>55</v>
      </c>
      <c r="G64" s="32" t="s">
        <v>389</v>
      </c>
      <c r="H64" s="32" t="s">
        <v>453</v>
      </c>
      <c r="I64" s="32" t="s">
        <v>476</v>
      </c>
      <c r="J64" s="32" t="s">
        <v>477</v>
      </c>
      <c r="K64" s="31" t="s">
        <v>478</v>
      </c>
      <c r="L64" s="31" t="s">
        <v>479</v>
      </c>
      <c r="M64" s="31" t="s">
        <v>78</v>
      </c>
      <c r="N64" s="32" t="s">
        <v>245</v>
      </c>
      <c r="O64" s="32" t="s">
        <v>62</v>
      </c>
      <c r="P64" s="31"/>
      <c r="Q64" s="31"/>
      <c r="R64" s="31"/>
      <c r="S64" s="32" t="s">
        <v>63</v>
      </c>
      <c r="T64" s="31"/>
      <c r="U64" s="32" t="s">
        <v>64</v>
      </c>
      <c r="V64" s="32" t="s">
        <v>65</v>
      </c>
      <c r="W64" s="31" t="s">
        <v>127</v>
      </c>
      <c r="X64" s="31" t="s">
        <v>115</v>
      </c>
      <c r="Y64" s="32" t="s">
        <v>313</v>
      </c>
      <c r="Z64" s="32" t="s">
        <v>68</v>
      </c>
      <c r="AA64" s="32" t="s">
        <v>116</v>
      </c>
      <c r="AB64" s="31" t="s">
        <v>115</v>
      </c>
      <c r="AC64" s="32" t="s">
        <v>93</v>
      </c>
      <c r="AD64" s="31" t="s">
        <v>115</v>
      </c>
      <c r="AE64" s="32" t="s">
        <v>480</v>
      </c>
      <c r="AF64" s="31"/>
      <c r="AG64" s="31"/>
      <c r="AH64" s="31"/>
      <c r="AI64" s="31"/>
      <c r="AJ64" s="31"/>
      <c r="AK64" s="31" t="s">
        <v>115</v>
      </c>
      <c r="AL64" s="32" t="s">
        <v>301</v>
      </c>
      <c r="AM64" s="32" t="s">
        <v>458</v>
      </c>
      <c r="AN64" s="31"/>
      <c r="AO64" s="31"/>
      <c r="AP64" s="31"/>
      <c r="AQ64" s="31"/>
      <c r="AR64" s="31"/>
    </row>
    <row r="65" customFormat="false" ht="10.5" hidden="false" customHeight="true" outlineLevel="0" collapsed="false">
      <c r="A65" s="31" t="s">
        <v>481</v>
      </c>
      <c r="B65" s="32" t="s">
        <v>474</v>
      </c>
      <c r="C65" s="32" t="s">
        <v>482</v>
      </c>
      <c r="D65" s="32" t="s">
        <v>53</v>
      </c>
      <c r="E65" s="32" t="s">
        <v>54</v>
      </c>
      <c r="F65" s="32" t="s">
        <v>55</v>
      </c>
      <c r="G65" s="32" t="s">
        <v>389</v>
      </c>
      <c r="H65" s="32" t="s">
        <v>483</v>
      </c>
      <c r="I65" s="32" t="s">
        <v>483</v>
      </c>
      <c r="J65" s="32" t="s">
        <v>477</v>
      </c>
      <c r="K65" s="31" t="s">
        <v>484</v>
      </c>
      <c r="L65" s="31" t="s">
        <v>484</v>
      </c>
      <c r="M65" s="31" t="s">
        <v>78</v>
      </c>
      <c r="N65" s="32" t="s">
        <v>245</v>
      </c>
      <c r="O65" s="32" t="s">
        <v>62</v>
      </c>
      <c r="P65" s="31"/>
      <c r="Q65" s="31"/>
      <c r="R65" s="31"/>
      <c r="S65" s="32" t="s">
        <v>63</v>
      </c>
      <c r="T65" s="31"/>
      <c r="U65" s="32" t="s">
        <v>64</v>
      </c>
      <c r="V65" s="32" t="s">
        <v>65</v>
      </c>
      <c r="W65" s="31" t="s">
        <v>127</v>
      </c>
      <c r="X65" s="31" t="s">
        <v>127</v>
      </c>
      <c r="Y65" s="32" t="s">
        <v>313</v>
      </c>
      <c r="Z65" s="32" t="s">
        <v>68</v>
      </c>
      <c r="AA65" s="32" t="s">
        <v>116</v>
      </c>
      <c r="AB65" s="31" t="s">
        <v>127</v>
      </c>
      <c r="AC65" s="32" t="s">
        <v>93</v>
      </c>
      <c r="AD65" s="31" t="s">
        <v>127</v>
      </c>
      <c r="AE65" s="32" t="s">
        <v>485</v>
      </c>
      <c r="AF65" s="31"/>
      <c r="AG65" s="31"/>
      <c r="AH65" s="31"/>
      <c r="AI65" s="31"/>
      <c r="AJ65" s="31"/>
      <c r="AK65" s="31" t="s">
        <v>127</v>
      </c>
      <c r="AL65" s="32" t="s">
        <v>301</v>
      </c>
      <c r="AM65" s="32" t="s">
        <v>458</v>
      </c>
      <c r="AN65" s="31"/>
      <c r="AO65" s="31"/>
      <c r="AP65" s="31"/>
      <c r="AQ65" s="31"/>
      <c r="AR65" s="31"/>
    </row>
    <row r="66" customFormat="false" ht="10.5" hidden="false" customHeight="true" outlineLevel="0" collapsed="false">
      <c r="A66" s="31" t="s">
        <v>486</v>
      </c>
      <c r="B66" s="32" t="s">
        <v>487</v>
      </c>
      <c r="C66" s="32" t="s">
        <v>488</v>
      </c>
      <c r="D66" s="32" t="s">
        <v>53</v>
      </c>
      <c r="E66" s="32" t="s">
        <v>54</v>
      </c>
      <c r="F66" s="32" t="s">
        <v>55</v>
      </c>
      <c r="G66" s="32" t="s">
        <v>489</v>
      </c>
      <c r="H66" s="32" t="s">
        <v>490</v>
      </c>
      <c r="I66" s="32" t="s">
        <v>491</v>
      </c>
      <c r="J66" s="31"/>
      <c r="K66" s="31" t="s">
        <v>492</v>
      </c>
      <c r="L66" s="31"/>
      <c r="M66" s="31"/>
      <c r="N66" s="32" t="s">
        <v>61</v>
      </c>
      <c r="O66" s="32" t="s">
        <v>62</v>
      </c>
      <c r="P66" s="31"/>
      <c r="Q66" s="31"/>
      <c r="R66" s="31"/>
      <c r="S66" s="32" t="s">
        <v>63</v>
      </c>
      <c r="T66" s="31"/>
      <c r="U66" s="32" t="s">
        <v>64</v>
      </c>
      <c r="V66" s="32" t="s">
        <v>65</v>
      </c>
      <c r="W66" s="31" t="s">
        <v>66</v>
      </c>
      <c r="X66" s="31" t="s">
        <v>66</v>
      </c>
      <c r="Y66" s="32" t="s">
        <v>67</v>
      </c>
      <c r="Z66" s="32" t="s">
        <v>68</v>
      </c>
      <c r="AA66" s="32" t="s">
        <v>116</v>
      </c>
      <c r="AB66" s="31" t="s">
        <v>66</v>
      </c>
      <c r="AC66" s="32"/>
      <c r="AD66" s="31" t="s">
        <v>66</v>
      </c>
      <c r="AE66" s="32" t="s">
        <v>493</v>
      </c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</row>
    <row r="67" customFormat="false" ht="10.5" hidden="false" customHeight="true" outlineLevel="0" collapsed="false">
      <c r="A67" s="31" t="s">
        <v>494</v>
      </c>
      <c r="B67" s="32" t="s">
        <v>495</v>
      </c>
      <c r="C67" s="32" t="s">
        <v>496</v>
      </c>
      <c r="D67" s="32" t="s">
        <v>53</v>
      </c>
      <c r="E67" s="32" t="s">
        <v>54</v>
      </c>
      <c r="F67" s="32" t="s">
        <v>55</v>
      </c>
      <c r="G67" s="32" t="s">
        <v>489</v>
      </c>
      <c r="H67" s="32" t="s">
        <v>497</v>
      </c>
      <c r="I67" s="32" t="s">
        <v>498</v>
      </c>
      <c r="J67" s="31"/>
      <c r="K67" s="31" t="s">
        <v>100</v>
      </c>
      <c r="L67" s="31"/>
      <c r="M67" s="31"/>
      <c r="N67" s="32" t="s">
        <v>61</v>
      </c>
      <c r="O67" s="32" t="s">
        <v>62</v>
      </c>
      <c r="P67" s="31"/>
      <c r="Q67" s="31"/>
      <c r="R67" s="31"/>
      <c r="S67" s="32" t="s">
        <v>63</v>
      </c>
      <c r="T67" s="31"/>
      <c r="U67" s="32" t="s">
        <v>64</v>
      </c>
      <c r="V67" s="32" t="s">
        <v>65</v>
      </c>
      <c r="W67" s="31" t="s">
        <v>92</v>
      </c>
      <c r="X67" s="31" t="s">
        <v>92</v>
      </c>
      <c r="Y67" s="32" t="s">
        <v>67</v>
      </c>
      <c r="Z67" s="32" t="s">
        <v>68</v>
      </c>
      <c r="AA67" s="32" t="s">
        <v>116</v>
      </c>
      <c r="AB67" s="31" t="s">
        <v>92</v>
      </c>
      <c r="AC67" s="32"/>
      <c r="AD67" s="31" t="s">
        <v>92</v>
      </c>
      <c r="AE67" s="32" t="s">
        <v>499</v>
      </c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</row>
    <row r="68" customFormat="false" ht="10.5" hidden="false" customHeight="true" outlineLevel="0" collapsed="false">
      <c r="A68" s="31" t="s">
        <v>500</v>
      </c>
      <c r="B68" s="32" t="s">
        <v>501</v>
      </c>
      <c r="C68" s="32" t="s">
        <v>502</v>
      </c>
      <c r="D68" s="32" t="s">
        <v>53</v>
      </c>
      <c r="E68" s="32" t="s">
        <v>54</v>
      </c>
      <c r="F68" s="32" t="s">
        <v>55</v>
      </c>
      <c r="G68" s="32" t="s">
        <v>489</v>
      </c>
      <c r="H68" s="32" t="s">
        <v>503</v>
      </c>
      <c r="I68" s="32" t="s">
        <v>504</v>
      </c>
      <c r="J68" s="31"/>
      <c r="K68" s="31" t="s">
        <v>505</v>
      </c>
      <c r="L68" s="31"/>
      <c r="M68" s="31"/>
      <c r="N68" s="32" t="s">
        <v>427</v>
      </c>
      <c r="O68" s="32" t="s">
        <v>62</v>
      </c>
      <c r="P68" s="31"/>
      <c r="Q68" s="31"/>
      <c r="R68" s="31"/>
      <c r="S68" s="32" t="s">
        <v>63</v>
      </c>
      <c r="T68" s="31"/>
      <c r="U68" s="32" t="s">
        <v>64</v>
      </c>
      <c r="V68" s="32" t="s">
        <v>65</v>
      </c>
      <c r="W68" s="31" t="s">
        <v>92</v>
      </c>
      <c r="X68" s="31" t="s">
        <v>92</v>
      </c>
      <c r="Y68" s="32" t="s">
        <v>67</v>
      </c>
      <c r="Z68" s="32" t="s">
        <v>68</v>
      </c>
      <c r="AA68" s="32" t="s">
        <v>116</v>
      </c>
      <c r="AB68" s="31" t="s">
        <v>92</v>
      </c>
      <c r="AC68" s="32"/>
      <c r="AD68" s="31" t="s">
        <v>92</v>
      </c>
      <c r="AE68" s="32" t="s">
        <v>506</v>
      </c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</row>
    <row r="69" customFormat="false" ht="10.5" hidden="false" customHeight="true" outlineLevel="0" collapsed="false">
      <c r="A69" s="31" t="s">
        <v>507</v>
      </c>
      <c r="B69" s="32" t="s">
        <v>508</v>
      </c>
      <c r="C69" s="32" t="s">
        <v>509</v>
      </c>
      <c r="D69" s="32" t="s">
        <v>53</v>
      </c>
      <c r="E69" s="32" t="s">
        <v>54</v>
      </c>
      <c r="F69" s="32" t="s">
        <v>55</v>
      </c>
      <c r="G69" s="32" t="s">
        <v>489</v>
      </c>
      <c r="H69" s="32" t="s">
        <v>510</v>
      </c>
      <c r="I69" s="32" t="s">
        <v>511</v>
      </c>
      <c r="J69" s="31"/>
      <c r="K69" s="31" t="s">
        <v>383</v>
      </c>
      <c r="L69" s="31"/>
      <c r="M69" s="31"/>
      <c r="N69" s="32" t="s">
        <v>61</v>
      </c>
      <c r="O69" s="32" t="s">
        <v>62</v>
      </c>
      <c r="P69" s="31"/>
      <c r="Q69" s="31"/>
      <c r="R69" s="31"/>
      <c r="S69" s="32" t="s">
        <v>63</v>
      </c>
      <c r="T69" s="31"/>
      <c r="U69" s="32" t="s">
        <v>64</v>
      </c>
      <c r="V69" s="32" t="s">
        <v>65</v>
      </c>
      <c r="W69" s="31" t="s">
        <v>80</v>
      </c>
      <c r="X69" s="31" t="s">
        <v>80</v>
      </c>
      <c r="Y69" s="32" t="s">
        <v>67</v>
      </c>
      <c r="Z69" s="32" t="s">
        <v>68</v>
      </c>
      <c r="AA69" s="32" t="s">
        <v>116</v>
      </c>
      <c r="AB69" s="31" t="s">
        <v>80</v>
      </c>
      <c r="AC69" s="32"/>
      <c r="AD69" s="31" t="s">
        <v>80</v>
      </c>
      <c r="AE69" s="32" t="s">
        <v>512</v>
      </c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</row>
    <row r="70" customFormat="false" ht="10.5" hidden="false" customHeight="true" outlineLevel="0" collapsed="false">
      <c r="A70" s="31" t="s">
        <v>513</v>
      </c>
      <c r="B70" s="32" t="s">
        <v>514</v>
      </c>
      <c r="C70" s="32" t="s">
        <v>515</v>
      </c>
      <c r="D70" s="32" t="s">
        <v>405</v>
      </c>
      <c r="E70" s="32" t="s">
        <v>54</v>
      </c>
      <c r="F70" s="32" t="s">
        <v>55</v>
      </c>
      <c r="G70" s="32" t="s">
        <v>489</v>
      </c>
      <c r="H70" s="32" t="s">
        <v>516</v>
      </c>
      <c r="I70" s="32" t="s">
        <v>517</v>
      </c>
      <c r="J70" s="31"/>
      <c r="K70" s="31" t="s">
        <v>518</v>
      </c>
      <c r="L70" s="31"/>
      <c r="M70" s="31"/>
      <c r="N70" s="32" t="s">
        <v>61</v>
      </c>
      <c r="O70" s="32" t="s">
        <v>62</v>
      </c>
      <c r="P70" s="31"/>
      <c r="Q70" s="31"/>
      <c r="R70" s="31"/>
      <c r="S70" s="32" t="s">
        <v>63</v>
      </c>
      <c r="T70" s="31"/>
      <c r="U70" s="32" t="s">
        <v>64</v>
      </c>
      <c r="V70" s="32" t="s">
        <v>65</v>
      </c>
      <c r="W70" s="31" t="s">
        <v>79</v>
      </c>
      <c r="X70" s="31" t="s">
        <v>79</v>
      </c>
      <c r="Y70" s="32" t="s">
        <v>67</v>
      </c>
      <c r="Z70" s="32" t="s">
        <v>68</v>
      </c>
      <c r="AA70" s="32" t="s">
        <v>116</v>
      </c>
      <c r="AB70" s="31" t="s">
        <v>79</v>
      </c>
      <c r="AC70" s="32"/>
      <c r="AD70" s="31" t="s">
        <v>79</v>
      </c>
      <c r="AE70" s="32" t="s">
        <v>519</v>
      </c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</row>
    <row r="71" customFormat="false" ht="10.5" hidden="false" customHeight="true" outlineLevel="0" collapsed="false">
      <c r="A71" s="31" t="s">
        <v>520</v>
      </c>
      <c r="B71" s="32" t="s">
        <v>521</v>
      </c>
      <c r="C71" s="32" t="s">
        <v>522</v>
      </c>
      <c r="D71" s="32" t="s">
        <v>53</v>
      </c>
      <c r="E71" s="32" t="s">
        <v>54</v>
      </c>
      <c r="F71" s="32" t="s">
        <v>55</v>
      </c>
      <c r="G71" s="32" t="s">
        <v>489</v>
      </c>
      <c r="H71" s="32" t="s">
        <v>523</v>
      </c>
      <c r="I71" s="32" t="s">
        <v>524</v>
      </c>
      <c r="J71" s="31"/>
      <c r="K71" s="31" t="s">
        <v>525</v>
      </c>
      <c r="L71" s="31"/>
      <c r="M71" s="31"/>
      <c r="N71" s="32" t="s">
        <v>61</v>
      </c>
      <c r="O71" s="32" t="s">
        <v>62</v>
      </c>
      <c r="P71" s="31"/>
      <c r="Q71" s="31"/>
      <c r="R71" s="31"/>
      <c r="S71" s="32" t="s">
        <v>63</v>
      </c>
      <c r="T71" s="31"/>
      <c r="U71" s="32" t="s">
        <v>64</v>
      </c>
      <c r="V71" s="32" t="s">
        <v>65</v>
      </c>
      <c r="W71" s="31" t="s">
        <v>79</v>
      </c>
      <c r="X71" s="31" t="s">
        <v>79</v>
      </c>
      <c r="Y71" s="32" t="s">
        <v>67</v>
      </c>
      <c r="Z71" s="32" t="s">
        <v>68</v>
      </c>
      <c r="AA71" s="32" t="s">
        <v>116</v>
      </c>
      <c r="AB71" s="31" t="s">
        <v>79</v>
      </c>
      <c r="AC71" s="32"/>
      <c r="AD71" s="31" t="s">
        <v>79</v>
      </c>
      <c r="AE71" s="32" t="s">
        <v>526</v>
      </c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</row>
    <row r="72" customFormat="false" ht="10.5" hidden="false" customHeight="true" outlineLevel="0" collapsed="false">
      <c r="A72" s="31" t="s">
        <v>527</v>
      </c>
      <c r="B72" s="32" t="s">
        <v>528</v>
      </c>
      <c r="C72" s="32" t="s">
        <v>529</v>
      </c>
      <c r="D72" s="32" t="s">
        <v>53</v>
      </c>
      <c r="E72" s="32" t="s">
        <v>54</v>
      </c>
      <c r="F72" s="32" t="s">
        <v>55</v>
      </c>
      <c r="G72" s="32" t="s">
        <v>489</v>
      </c>
      <c r="H72" s="32" t="s">
        <v>530</v>
      </c>
      <c r="I72" s="32" t="s">
        <v>531</v>
      </c>
      <c r="J72" s="31"/>
      <c r="K72" s="31" t="s">
        <v>532</v>
      </c>
      <c r="L72" s="31"/>
      <c r="M72" s="31"/>
      <c r="N72" s="32" t="s">
        <v>61</v>
      </c>
      <c r="O72" s="32" t="s">
        <v>62</v>
      </c>
      <c r="P72" s="31"/>
      <c r="Q72" s="31"/>
      <c r="R72" s="31"/>
      <c r="S72" s="32" t="s">
        <v>63</v>
      </c>
      <c r="T72" s="31"/>
      <c r="U72" s="32" t="s">
        <v>64</v>
      </c>
      <c r="V72" s="32" t="s">
        <v>65</v>
      </c>
      <c r="W72" s="31" t="s">
        <v>115</v>
      </c>
      <c r="X72" s="31" t="s">
        <v>115</v>
      </c>
      <c r="Y72" s="32" t="s">
        <v>67</v>
      </c>
      <c r="Z72" s="32" t="s">
        <v>68</v>
      </c>
      <c r="AA72" s="32" t="s">
        <v>69</v>
      </c>
      <c r="AB72" s="31"/>
      <c r="AC72" s="32"/>
      <c r="AD72" s="31" t="s">
        <v>115</v>
      </c>
      <c r="AE72" s="32" t="s">
        <v>533</v>
      </c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</row>
    <row r="73" customFormat="false" ht="10.5" hidden="false" customHeight="true" outlineLevel="0" collapsed="false">
      <c r="A73" s="31" t="s">
        <v>534</v>
      </c>
      <c r="B73" s="32" t="s">
        <v>535</v>
      </c>
      <c r="C73" s="32" t="s">
        <v>536</v>
      </c>
      <c r="D73" s="32" t="s">
        <v>53</v>
      </c>
      <c r="E73" s="32" t="s">
        <v>54</v>
      </c>
      <c r="F73" s="32" t="s">
        <v>55</v>
      </c>
      <c r="G73" s="32" t="s">
        <v>489</v>
      </c>
      <c r="H73" s="32" t="s">
        <v>503</v>
      </c>
      <c r="I73" s="32" t="s">
        <v>537</v>
      </c>
      <c r="J73" s="31"/>
      <c r="K73" s="31" t="s">
        <v>538</v>
      </c>
      <c r="L73" s="31"/>
      <c r="M73" s="31"/>
      <c r="N73" s="32" t="s">
        <v>61</v>
      </c>
      <c r="O73" s="32" t="s">
        <v>62</v>
      </c>
      <c r="P73" s="31"/>
      <c r="Q73" s="31"/>
      <c r="R73" s="31"/>
      <c r="S73" s="32" t="s">
        <v>63</v>
      </c>
      <c r="T73" s="31"/>
      <c r="U73" s="32" t="s">
        <v>64</v>
      </c>
      <c r="V73" s="32" t="s">
        <v>65</v>
      </c>
      <c r="W73" s="31" t="s">
        <v>115</v>
      </c>
      <c r="X73" s="31" t="s">
        <v>115</v>
      </c>
      <c r="Y73" s="32" t="s">
        <v>67</v>
      </c>
      <c r="Z73" s="32" t="s">
        <v>68</v>
      </c>
      <c r="AA73" s="32" t="s">
        <v>116</v>
      </c>
      <c r="AB73" s="31" t="s">
        <v>115</v>
      </c>
      <c r="AC73" s="32"/>
      <c r="AD73" s="31" t="s">
        <v>115</v>
      </c>
      <c r="AE73" s="32" t="s">
        <v>539</v>
      </c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</row>
    <row r="74" customFormat="false" ht="10.5" hidden="false" customHeight="true" outlineLevel="0" collapsed="false">
      <c r="A74" s="31" t="s">
        <v>540</v>
      </c>
      <c r="B74" s="32" t="s">
        <v>541</v>
      </c>
      <c r="C74" s="32" t="s">
        <v>541</v>
      </c>
      <c r="D74" s="32" t="s">
        <v>97</v>
      </c>
      <c r="E74" s="32" t="s">
        <v>54</v>
      </c>
      <c r="F74" s="32" t="s">
        <v>55</v>
      </c>
      <c r="G74" s="32" t="s">
        <v>489</v>
      </c>
      <c r="H74" s="32" t="s">
        <v>503</v>
      </c>
      <c r="I74" s="32" t="s">
        <v>542</v>
      </c>
      <c r="J74" s="32" t="s">
        <v>543</v>
      </c>
      <c r="K74" s="31" t="s">
        <v>544</v>
      </c>
      <c r="L74" s="31"/>
      <c r="M74" s="31"/>
      <c r="N74" s="32" t="s">
        <v>427</v>
      </c>
      <c r="O74" s="32" t="s">
        <v>62</v>
      </c>
      <c r="P74" s="31"/>
      <c r="Q74" s="31"/>
      <c r="R74" s="31"/>
      <c r="S74" s="32" t="s">
        <v>63</v>
      </c>
      <c r="T74" s="31"/>
      <c r="U74" s="32" t="s">
        <v>64</v>
      </c>
      <c r="V74" s="32" t="s">
        <v>185</v>
      </c>
      <c r="W74" s="31" t="s">
        <v>80</v>
      </c>
      <c r="X74" s="31" t="s">
        <v>80</v>
      </c>
      <c r="Y74" s="32" t="s">
        <v>67</v>
      </c>
      <c r="Z74" s="32" t="s">
        <v>68</v>
      </c>
      <c r="AA74" s="32" t="s">
        <v>116</v>
      </c>
      <c r="AB74" s="31" t="s">
        <v>80</v>
      </c>
      <c r="AC74" s="32"/>
      <c r="AD74" s="31" t="s">
        <v>80</v>
      </c>
      <c r="AE74" s="32" t="s">
        <v>545</v>
      </c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</row>
    <row r="75" customFormat="false" ht="10.5" hidden="false" customHeight="true" outlineLevel="0" collapsed="false">
      <c r="A75" s="31" t="s">
        <v>546</v>
      </c>
      <c r="B75" s="32" t="s">
        <v>547</v>
      </c>
      <c r="C75" s="32" t="s">
        <v>548</v>
      </c>
      <c r="D75" s="32" t="s">
        <v>53</v>
      </c>
      <c r="E75" s="32" t="s">
        <v>54</v>
      </c>
      <c r="F75" s="32" t="s">
        <v>55</v>
      </c>
      <c r="G75" s="32" t="s">
        <v>489</v>
      </c>
      <c r="H75" s="32" t="s">
        <v>510</v>
      </c>
      <c r="I75" s="32" t="s">
        <v>511</v>
      </c>
      <c r="J75" s="32" t="s">
        <v>549</v>
      </c>
      <c r="K75" s="31" t="s">
        <v>134</v>
      </c>
      <c r="L75" s="31"/>
      <c r="M75" s="31"/>
      <c r="N75" s="32" t="s">
        <v>61</v>
      </c>
      <c r="O75" s="32" t="s">
        <v>62</v>
      </c>
      <c r="P75" s="31"/>
      <c r="Q75" s="31"/>
      <c r="R75" s="31"/>
      <c r="S75" s="32" t="s">
        <v>63</v>
      </c>
      <c r="T75" s="31"/>
      <c r="U75" s="32" t="s">
        <v>64</v>
      </c>
      <c r="V75" s="32" t="s">
        <v>65</v>
      </c>
      <c r="W75" s="31" t="s">
        <v>127</v>
      </c>
      <c r="X75" s="31" t="s">
        <v>127</v>
      </c>
      <c r="Y75" s="32" t="s">
        <v>67</v>
      </c>
      <c r="Z75" s="32" t="s">
        <v>68</v>
      </c>
      <c r="AA75" s="32" t="s">
        <v>116</v>
      </c>
      <c r="AB75" s="31" t="s">
        <v>127</v>
      </c>
      <c r="AC75" s="32"/>
      <c r="AD75" s="31" t="s">
        <v>127</v>
      </c>
      <c r="AE75" s="32" t="s">
        <v>550</v>
      </c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</row>
    <row r="76" customFormat="false" ht="10.5" hidden="false" customHeight="true" outlineLevel="0" collapsed="false">
      <c r="A76" s="31" t="s">
        <v>551</v>
      </c>
      <c r="B76" s="32" t="s">
        <v>552</v>
      </c>
      <c r="C76" s="32" t="s">
        <v>553</v>
      </c>
      <c r="D76" s="32" t="s">
        <v>53</v>
      </c>
      <c r="E76" s="32" t="s">
        <v>54</v>
      </c>
      <c r="F76" s="32" t="s">
        <v>55</v>
      </c>
      <c r="G76" s="32" t="s">
        <v>489</v>
      </c>
      <c r="H76" s="32" t="s">
        <v>510</v>
      </c>
      <c r="I76" s="32" t="s">
        <v>511</v>
      </c>
      <c r="J76" s="31"/>
      <c r="K76" s="31" t="s">
        <v>149</v>
      </c>
      <c r="L76" s="31"/>
      <c r="M76" s="31"/>
      <c r="N76" s="32" t="s">
        <v>61</v>
      </c>
      <c r="O76" s="32" t="s">
        <v>62</v>
      </c>
      <c r="P76" s="31"/>
      <c r="Q76" s="31"/>
      <c r="R76" s="31"/>
      <c r="S76" s="32" t="s">
        <v>63</v>
      </c>
      <c r="T76" s="31"/>
      <c r="U76" s="32" t="s">
        <v>64</v>
      </c>
      <c r="V76" s="32" t="s">
        <v>65</v>
      </c>
      <c r="W76" s="31" t="s">
        <v>127</v>
      </c>
      <c r="X76" s="31" t="s">
        <v>127</v>
      </c>
      <c r="Y76" s="32" t="s">
        <v>67</v>
      </c>
      <c r="Z76" s="32" t="s">
        <v>68</v>
      </c>
      <c r="AA76" s="32" t="s">
        <v>116</v>
      </c>
      <c r="AB76" s="31" t="s">
        <v>127</v>
      </c>
      <c r="AC76" s="32"/>
      <c r="AD76" s="31" t="s">
        <v>127</v>
      </c>
      <c r="AE76" s="32" t="s">
        <v>554</v>
      </c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</row>
    <row r="77" customFormat="false" ht="10.5" hidden="false" customHeight="true" outlineLevel="0" collapsed="false">
      <c r="A77" s="31" t="s">
        <v>555</v>
      </c>
      <c r="B77" s="32" t="s">
        <v>556</v>
      </c>
      <c r="C77" s="32" t="s">
        <v>557</v>
      </c>
      <c r="D77" s="32" t="s">
        <v>53</v>
      </c>
      <c r="E77" s="32" t="s">
        <v>54</v>
      </c>
      <c r="F77" s="32" t="s">
        <v>55</v>
      </c>
      <c r="G77" s="32" t="s">
        <v>489</v>
      </c>
      <c r="H77" s="32" t="s">
        <v>510</v>
      </c>
      <c r="I77" s="32" t="s">
        <v>511</v>
      </c>
      <c r="J77" s="31"/>
      <c r="K77" s="31" t="s">
        <v>558</v>
      </c>
      <c r="L77" s="31"/>
      <c r="M77" s="31"/>
      <c r="N77" s="32" t="s">
        <v>61</v>
      </c>
      <c r="O77" s="32" t="s">
        <v>62</v>
      </c>
      <c r="P77" s="31"/>
      <c r="Q77" s="31"/>
      <c r="R77" s="31"/>
      <c r="S77" s="32" t="s">
        <v>63</v>
      </c>
      <c r="T77" s="31"/>
      <c r="U77" s="32" t="s">
        <v>64</v>
      </c>
      <c r="V77" s="32" t="s">
        <v>65</v>
      </c>
      <c r="W77" s="31" t="s">
        <v>127</v>
      </c>
      <c r="X77" s="31" t="s">
        <v>127</v>
      </c>
      <c r="Y77" s="32" t="s">
        <v>67</v>
      </c>
      <c r="Z77" s="32" t="s">
        <v>68</v>
      </c>
      <c r="AA77" s="32" t="s">
        <v>116</v>
      </c>
      <c r="AB77" s="31" t="s">
        <v>127</v>
      </c>
      <c r="AC77" s="32"/>
      <c r="AD77" s="31" t="s">
        <v>127</v>
      </c>
      <c r="AE77" s="32" t="s">
        <v>559</v>
      </c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</row>
    <row r="78" customFormat="false" ht="10.5" hidden="false" customHeight="true" outlineLevel="0" collapsed="false">
      <c r="A78" s="31" t="s">
        <v>560</v>
      </c>
      <c r="B78" s="32" t="s">
        <v>561</v>
      </c>
      <c r="C78" s="32" t="s">
        <v>561</v>
      </c>
      <c r="D78" s="32" t="s">
        <v>97</v>
      </c>
      <c r="E78" s="32" t="s">
        <v>54</v>
      </c>
      <c r="F78" s="32" t="s">
        <v>55</v>
      </c>
      <c r="G78" s="32" t="s">
        <v>489</v>
      </c>
      <c r="H78" s="32" t="s">
        <v>510</v>
      </c>
      <c r="I78" s="32" t="s">
        <v>562</v>
      </c>
      <c r="J78" s="32" t="s">
        <v>563</v>
      </c>
      <c r="K78" s="31" t="s">
        <v>564</v>
      </c>
      <c r="L78" s="31"/>
      <c r="M78" s="31"/>
      <c r="N78" s="32" t="s">
        <v>245</v>
      </c>
      <c r="O78" s="32" t="s">
        <v>62</v>
      </c>
      <c r="P78" s="31"/>
      <c r="Q78" s="31"/>
      <c r="R78" s="31"/>
      <c r="S78" s="32" t="s">
        <v>63</v>
      </c>
      <c r="T78" s="31"/>
      <c r="U78" s="32" t="s">
        <v>64</v>
      </c>
      <c r="V78" s="32" t="s">
        <v>65</v>
      </c>
      <c r="W78" s="31" t="s">
        <v>80</v>
      </c>
      <c r="X78" s="31" t="s">
        <v>80</v>
      </c>
      <c r="Y78" s="32" t="s">
        <v>67</v>
      </c>
      <c r="Z78" s="32" t="s">
        <v>68</v>
      </c>
      <c r="AA78" s="32" t="s">
        <v>116</v>
      </c>
      <c r="AB78" s="31" t="s">
        <v>80</v>
      </c>
      <c r="AC78" s="32" t="s">
        <v>93</v>
      </c>
      <c r="AD78" s="31" t="s">
        <v>80</v>
      </c>
      <c r="AE78" s="32" t="s">
        <v>565</v>
      </c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</row>
    <row r="79" customFormat="false" ht="10.5" hidden="false" customHeight="true" outlineLevel="0" collapsed="false">
      <c r="A79" s="31" t="s">
        <v>566</v>
      </c>
      <c r="B79" s="32" t="s">
        <v>567</v>
      </c>
      <c r="C79" s="32" t="s">
        <v>568</v>
      </c>
      <c r="D79" s="32" t="s">
        <v>405</v>
      </c>
      <c r="E79" s="32" t="s">
        <v>54</v>
      </c>
      <c r="F79" s="32" t="s">
        <v>55</v>
      </c>
      <c r="G79" s="32" t="s">
        <v>569</v>
      </c>
      <c r="H79" s="32" t="s">
        <v>570</v>
      </c>
      <c r="I79" s="32" t="s">
        <v>571</v>
      </c>
      <c r="J79" s="31"/>
      <c r="K79" s="31" t="s">
        <v>572</v>
      </c>
      <c r="L79" s="31"/>
      <c r="M79" s="31"/>
      <c r="N79" s="32" t="s">
        <v>573</v>
      </c>
      <c r="O79" s="32" t="s">
        <v>62</v>
      </c>
      <c r="P79" s="31"/>
      <c r="Q79" s="31"/>
      <c r="R79" s="31"/>
      <c r="S79" s="32" t="s">
        <v>63</v>
      </c>
      <c r="T79" s="31"/>
      <c r="U79" s="32" t="s">
        <v>64</v>
      </c>
      <c r="V79" s="32" t="s">
        <v>65</v>
      </c>
      <c r="W79" s="31" t="s">
        <v>574</v>
      </c>
      <c r="X79" s="31" t="s">
        <v>79</v>
      </c>
      <c r="Y79" s="32" t="s">
        <v>364</v>
      </c>
      <c r="Z79" s="32" t="s">
        <v>82</v>
      </c>
      <c r="AA79" s="32" t="s">
        <v>69</v>
      </c>
      <c r="AB79" s="31"/>
      <c r="AC79" s="32"/>
      <c r="AD79" s="31" t="s">
        <v>79</v>
      </c>
      <c r="AE79" s="32" t="s">
        <v>575</v>
      </c>
      <c r="AF79" s="31"/>
      <c r="AG79" s="31"/>
      <c r="AH79" s="31"/>
      <c r="AI79" s="31"/>
      <c r="AJ79" s="31"/>
      <c r="AK79" s="31"/>
      <c r="AL79" s="31"/>
      <c r="AM79" s="31"/>
      <c r="AN79" s="31" t="s">
        <v>576</v>
      </c>
      <c r="AO79" s="31"/>
      <c r="AP79" s="31" t="s">
        <v>577</v>
      </c>
      <c r="AQ79" s="31"/>
      <c r="AR79" s="31"/>
    </row>
    <row r="80" customFormat="false" ht="10.5" hidden="false" customHeight="true" outlineLevel="0" collapsed="false">
      <c r="A80" s="31" t="s">
        <v>578</v>
      </c>
      <c r="B80" s="32" t="s">
        <v>579</v>
      </c>
      <c r="C80" s="32" t="s">
        <v>580</v>
      </c>
      <c r="D80" s="32" t="s">
        <v>53</v>
      </c>
      <c r="E80" s="32" t="s">
        <v>54</v>
      </c>
      <c r="F80" s="32" t="s">
        <v>55</v>
      </c>
      <c r="G80" s="32" t="s">
        <v>569</v>
      </c>
      <c r="H80" s="32" t="s">
        <v>570</v>
      </c>
      <c r="I80" s="32" t="s">
        <v>581</v>
      </c>
      <c r="J80" s="31"/>
      <c r="K80" s="31" t="s">
        <v>572</v>
      </c>
      <c r="L80" s="31" t="s">
        <v>572</v>
      </c>
      <c r="M80" s="31"/>
      <c r="N80" s="32" t="s">
        <v>91</v>
      </c>
      <c r="O80" s="32" t="s">
        <v>62</v>
      </c>
      <c r="P80" s="31"/>
      <c r="Q80" s="31"/>
      <c r="R80" s="31"/>
      <c r="S80" s="32" t="s">
        <v>63</v>
      </c>
      <c r="T80" s="31"/>
      <c r="U80" s="32" t="s">
        <v>64</v>
      </c>
      <c r="V80" s="32" t="s">
        <v>65</v>
      </c>
      <c r="W80" s="31" t="s">
        <v>582</v>
      </c>
      <c r="X80" s="31" t="s">
        <v>115</v>
      </c>
      <c r="Y80" s="32" t="s">
        <v>364</v>
      </c>
      <c r="Z80" s="32" t="s">
        <v>82</v>
      </c>
      <c r="AA80" s="32" t="s">
        <v>69</v>
      </c>
      <c r="AB80" s="31"/>
      <c r="AC80" s="32"/>
      <c r="AD80" s="31" t="s">
        <v>115</v>
      </c>
      <c r="AE80" s="32" t="s">
        <v>583</v>
      </c>
      <c r="AF80" s="31"/>
      <c r="AG80" s="31"/>
      <c r="AH80" s="31"/>
      <c r="AI80" s="31"/>
      <c r="AJ80" s="31"/>
      <c r="AK80" s="31"/>
      <c r="AL80" s="31"/>
      <c r="AM80" s="31"/>
      <c r="AN80" s="31" t="s">
        <v>576</v>
      </c>
      <c r="AO80" s="31"/>
      <c r="AP80" s="31" t="s">
        <v>584</v>
      </c>
      <c r="AQ80" s="31"/>
      <c r="AR80" s="31"/>
    </row>
    <row r="81" customFormat="false" ht="10.5" hidden="false" customHeight="true" outlineLevel="0" collapsed="false">
      <c r="A81" s="31" t="s">
        <v>585</v>
      </c>
      <c r="B81" s="32" t="s">
        <v>586</v>
      </c>
      <c r="C81" s="32" t="s">
        <v>587</v>
      </c>
      <c r="D81" s="32" t="s">
        <v>53</v>
      </c>
      <c r="E81" s="32" t="s">
        <v>54</v>
      </c>
      <c r="F81" s="32" t="s">
        <v>55</v>
      </c>
      <c r="G81" s="32" t="s">
        <v>569</v>
      </c>
      <c r="H81" s="32" t="s">
        <v>588</v>
      </c>
      <c r="I81" s="32" t="s">
        <v>589</v>
      </c>
      <c r="J81" s="31"/>
      <c r="K81" s="31" t="s">
        <v>590</v>
      </c>
      <c r="L81" s="31" t="s">
        <v>591</v>
      </c>
      <c r="M81" s="31"/>
      <c r="N81" s="32" t="s">
        <v>101</v>
      </c>
      <c r="O81" s="32" t="s">
        <v>62</v>
      </c>
      <c r="P81" s="31"/>
      <c r="Q81" s="31"/>
      <c r="R81" s="31"/>
      <c r="S81" s="32" t="s">
        <v>63</v>
      </c>
      <c r="T81" s="31"/>
      <c r="U81" s="32" t="s">
        <v>64</v>
      </c>
      <c r="V81" s="32" t="s">
        <v>65</v>
      </c>
      <c r="W81" s="31" t="s">
        <v>592</v>
      </c>
      <c r="X81" s="31" t="s">
        <v>127</v>
      </c>
      <c r="Y81" s="32" t="s">
        <v>313</v>
      </c>
      <c r="Z81" s="32" t="s">
        <v>82</v>
      </c>
      <c r="AA81" s="32" t="s">
        <v>69</v>
      </c>
      <c r="AB81" s="31"/>
      <c r="AC81" s="32"/>
      <c r="AD81" s="31" t="s">
        <v>115</v>
      </c>
      <c r="AE81" s="32" t="s">
        <v>593</v>
      </c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</row>
    <row r="82" customFormat="false" ht="10.5" hidden="false" customHeight="true" outlineLevel="0" collapsed="false">
      <c r="A82" s="31" t="s">
        <v>594</v>
      </c>
      <c r="B82" s="32" t="s">
        <v>595</v>
      </c>
      <c r="C82" s="32" t="s">
        <v>596</v>
      </c>
      <c r="D82" s="32" t="s">
        <v>53</v>
      </c>
      <c r="E82" s="32" t="s">
        <v>54</v>
      </c>
      <c r="F82" s="32" t="s">
        <v>55</v>
      </c>
      <c r="G82" s="32" t="s">
        <v>220</v>
      </c>
      <c r="H82" s="32" t="s">
        <v>597</v>
      </c>
      <c r="I82" s="32" t="s">
        <v>598</v>
      </c>
      <c r="J82" s="31"/>
      <c r="K82" s="31" t="s">
        <v>272</v>
      </c>
      <c r="L82" s="31" t="s">
        <v>272</v>
      </c>
      <c r="M82" s="31"/>
      <c r="N82" s="32" t="s">
        <v>61</v>
      </c>
      <c r="O82" s="32" t="s">
        <v>125</v>
      </c>
      <c r="P82" s="31" t="s">
        <v>272</v>
      </c>
      <c r="Q82" s="31" t="s">
        <v>272</v>
      </c>
      <c r="R82" s="31"/>
      <c r="S82" s="32" t="s">
        <v>63</v>
      </c>
      <c r="T82" s="31"/>
      <c r="U82" s="32" t="s">
        <v>64</v>
      </c>
      <c r="V82" s="32" t="s">
        <v>65</v>
      </c>
      <c r="W82" s="31" t="s">
        <v>574</v>
      </c>
      <c r="X82" s="31" t="s">
        <v>66</v>
      </c>
      <c r="Y82" s="32" t="s">
        <v>67</v>
      </c>
      <c r="Z82" s="32" t="s">
        <v>82</v>
      </c>
      <c r="AA82" s="32" t="s">
        <v>69</v>
      </c>
      <c r="AB82" s="31"/>
      <c r="AC82" s="32" t="s">
        <v>70</v>
      </c>
      <c r="AD82" s="31" t="s">
        <v>66</v>
      </c>
      <c r="AE82" s="32" t="s">
        <v>599</v>
      </c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</row>
    <row r="83" customFormat="false" ht="10.5" hidden="false" customHeight="true" outlineLevel="0" collapsed="false">
      <c r="A83" s="31" t="s">
        <v>600</v>
      </c>
      <c r="B83" s="32" t="s">
        <v>601</v>
      </c>
      <c r="C83" s="32" t="s">
        <v>602</v>
      </c>
      <c r="D83" s="32" t="s">
        <v>53</v>
      </c>
      <c r="E83" s="32" t="s">
        <v>54</v>
      </c>
      <c r="F83" s="32" t="s">
        <v>55</v>
      </c>
      <c r="G83" s="32" t="s">
        <v>220</v>
      </c>
      <c r="H83" s="32" t="s">
        <v>597</v>
      </c>
      <c r="I83" s="32" t="s">
        <v>598</v>
      </c>
      <c r="J83" s="31"/>
      <c r="K83" s="31" t="s">
        <v>603</v>
      </c>
      <c r="L83" s="31" t="s">
        <v>134</v>
      </c>
      <c r="M83" s="31"/>
      <c r="N83" s="32" t="s">
        <v>61</v>
      </c>
      <c r="O83" s="32" t="s">
        <v>125</v>
      </c>
      <c r="P83" s="31" t="s">
        <v>603</v>
      </c>
      <c r="Q83" s="31" t="s">
        <v>134</v>
      </c>
      <c r="R83" s="31"/>
      <c r="S83" s="32" t="s">
        <v>63</v>
      </c>
      <c r="T83" s="31"/>
      <c r="U83" s="32" t="s">
        <v>64</v>
      </c>
      <c r="V83" s="32" t="s">
        <v>65</v>
      </c>
      <c r="W83" s="31" t="s">
        <v>574</v>
      </c>
      <c r="X83" s="31" t="s">
        <v>66</v>
      </c>
      <c r="Y83" s="32" t="s">
        <v>67</v>
      </c>
      <c r="Z83" s="32" t="s">
        <v>82</v>
      </c>
      <c r="AA83" s="32" t="s">
        <v>69</v>
      </c>
      <c r="AB83" s="31"/>
      <c r="AC83" s="32" t="s">
        <v>70</v>
      </c>
      <c r="AD83" s="31" t="s">
        <v>66</v>
      </c>
      <c r="AE83" s="32" t="s">
        <v>604</v>
      </c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</row>
    <row r="84" customFormat="false" ht="10.5" hidden="false" customHeight="true" outlineLevel="0" collapsed="false">
      <c r="A84" s="31" t="s">
        <v>605</v>
      </c>
      <c r="B84" s="32" t="s">
        <v>606</v>
      </c>
      <c r="C84" s="32" t="s">
        <v>607</v>
      </c>
      <c r="D84" s="32" t="s">
        <v>53</v>
      </c>
      <c r="E84" s="32" t="s">
        <v>54</v>
      </c>
      <c r="F84" s="32" t="s">
        <v>55</v>
      </c>
      <c r="G84" s="32" t="s">
        <v>220</v>
      </c>
      <c r="H84" s="32" t="s">
        <v>597</v>
      </c>
      <c r="I84" s="32" t="s">
        <v>598</v>
      </c>
      <c r="J84" s="31"/>
      <c r="K84" s="31" t="s">
        <v>272</v>
      </c>
      <c r="L84" s="31" t="s">
        <v>272</v>
      </c>
      <c r="M84" s="31"/>
      <c r="N84" s="32" t="s">
        <v>61</v>
      </c>
      <c r="O84" s="32" t="s">
        <v>125</v>
      </c>
      <c r="P84" s="31" t="s">
        <v>272</v>
      </c>
      <c r="Q84" s="31" t="s">
        <v>272</v>
      </c>
      <c r="R84" s="31"/>
      <c r="S84" s="32" t="s">
        <v>63</v>
      </c>
      <c r="T84" s="31"/>
      <c r="U84" s="32" t="s">
        <v>64</v>
      </c>
      <c r="V84" s="32" t="s">
        <v>65</v>
      </c>
      <c r="W84" s="31" t="s">
        <v>574</v>
      </c>
      <c r="X84" s="31" t="s">
        <v>66</v>
      </c>
      <c r="Y84" s="32" t="s">
        <v>67</v>
      </c>
      <c r="Z84" s="32" t="s">
        <v>82</v>
      </c>
      <c r="AA84" s="32" t="s">
        <v>69</v>
      </c>
      <c r="AB84" s="31"/>
      <c r="AC84" s="32" t="s">
        <v>70</v>
      </c>
      <c r="AD84" s="31" t="s">
        <v>66</v>
      </c>
      <c r="AE84" s="32" t="s">
        <v>608</v>
      </c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</row>
    <row r="85" customFormat="false" ht="10.5" hidden="false" customHeight="true" outlineLevel="0" collapsed="false">
      <c r="A85" s="31" t="s">
        <v>609</v>
      </c>
      <c r="B85" s="32" t="s">
        <v>610</v>
      </c>
      <c r="C85" s="32" t="s">
        <v>611</v>
      </c>
      <c r="D85" s="32" t="s">
        <v>53</v>
      </c>
      <c r="E85" s="32" t="s">
        <v>54</v>
      </c>
      <c r="F85" s="32" t="s">
        <v>55</v>
      </c>
      <c r="G85" s="32" t="s">
        <v>220</v>
      </c>
      <c r="H85" s="32" t="s">
        <v>612</v>
      </c>
      <c r="I85" s="32" t="s">
        <v>613</v>
      </c>
      <c r="J85" s="31"/>
      <c r="K85" s="31" t="s">
        <v>614</v>
      </c>
      <c r="L85" s="31" t="s">
        <v>614</v>
      </c>
      <c r="M85" s="31"/>
      <c r="N85" s="32" t="s">
        <v>273</v>
      </c>
      <c r="O85" s="32" t="s">
        <v>62</v>
      </c>
      <c r="P85" s="31"/>
      <c r="Q85" s="31"/>
      <c r="R85" s="31"/>
      <c r="S85" s="32" t="s">
        <v>63</v>
      </c>
      <c r="T85" s="31"/>
      <c r="U85" s="32" t="s">
        <v>64</v>
      </c>
      <c r="V85" s="32" t="s">
        <v>65</v>
      </c>
      <c r="W85" s="31" t="s">
        <v>615</v>
      </c>
      <c r="X85" s="31" t="s">
        <v>66</v>
      </c>
      <c r="Y85" s="32" t="s">
        <v>67</v>
      </c>
      <c r="Z85" s="32" t="s">
        <v>82</v>
      </c>
      <c r="AA85" s="32" t="s">
        <v>69</v>
      </c>
      <c r="AB85" s="31"/>
      <c r="AC85" s="32" t="s">
        <v>70</v>
      </c>
      <c r="AD85" s="31" t="s">
        <v>66</v>
      </c>
      <c r="AE85" s="32" t="s">
        <v>616</v>
      </c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</row>
    <row r="86" customFormat="false" ht="10.5" hidden="false" customHeight="true" outlineLevel="0" collapsed="false">
      <c r="A86" s="31" t="s">
        <v>617</v>
      </c>
      <c r="B86" s="32" t="s">
        <v>618</v>
      </c>
      <c r="C86" s="32" t="s">
        <v>619</v>
      </c>
      <c r="D86" s="32" t="s">
        <v>53</v>
      </c>
      <c r="E86" s="32" t="s">
        <v>54</v>
      </c>
      <c r="F86" s="32" t="s">
        <v>55</v>
      </c>
      <c r="G86" s="32" t="s">
        <v>620</v>
      </c>
      <c r="H86" s="32" t="s">
        <v>621</v>
      </c>
      <c r="I86" s="32" t="s">
        <v>622</v>
      </c>
      <c r="J86" s="32" t="s">
        <v>623</v>
      </c>
      <c r="K86" s="31" t="s">
        <v>624</v>
      </c>
      <c r="L86" s="31" t="s">
        <v>78</v>
      </c>
      <c r="M86" s="31" t="s">
        <v>78</v>
      </c>
      <c r="N86" s="32" t="s">
        <v>61</v>
      </c>
      <c r="O86" s="32" t="s">
        <v>125</v>
      </c>
      <c r="P86" s="31" t="s">
        <v>624</v>
      </c>
      <c r="Q86" s="31" t="s">
        <v>78</v>
      </c>
      <c r="R86" s="31" t="s">
        <v>78</v>
      </c>
      <c r="S86" s="32" t="s">
        <v>63</v>
      </c>
      <c r="T86" s="31"/>
      <c r="U86" s="32" t="s">
        <v>64</v>
      </c>
      <c r="V86" s="32" t="s">
        <v>65</v>
      </c>
      <c r="W86" s="31" t="s">
        <v>79</v>
      </c>
      <c r="X86" s="31" t="s">
        <v>66</v>
      </c>
      <c r="Y86" s="32" t="s">
        <v>67</v>
      </c>
      <c r="Z86" s="32" t="s">
        <v>187</v>
      </c>
      <c r="AA86" s="32" t="s">
        <v>116</v>
      </c>
      <c r="AB86" s="31" t="s">
        <v>66</v>
      </c>
      <c r="AC86" s="32"/>
      <c r="AD86" s="31" t="s">
        <v>356</v>
      </c>
      <c r="AE86" s="32" t="s">
        <v>625</v>
      </c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</row>
    <row r="87" customFormat="false" ht="10.5" hidden="false" customHeight="true" outlineLevel="0" collapsed="false">
      <c r="A87" s="31" t="s">
        <v>626</v>
      </c>
      <c r="B87" s="32" t="s">
        <v>627</v>
      </c>
      <c r="C87" s="32" t="s">
        <v>628</v>
      </c>
      <c r="D87" s="32" t="s">
        <v>53</v>
      </c>
      <c r="E87" s="32" t="s">
        <v>54</v>
      </c>
      <c r="F87" s="32" t="s">
        <v>55</v>
      </c>
      <c r="G87" s="32" t="s">
        <v>220</v>
      </c>
      <c r="H87" s="32" t="s">
        <v>629</v>
      </c>
      <c r="I87" s="32" t="s">
        <v>630</v>
      </c>
      <c r="J87" s="31"/>
      <c r="K87" s="31" t="s">
        <v>100</v>
      </c>
      <c r="L87" s="31"/>
      <c r="M87" s="31"/>
      <c r="N87" s="32" t="s">
        <v>61</v>
      </c>
      <c r="O87" s="32" t="s">
        <v>125</v>
      </c>
      <c r="P87" s="31" t="s">
        <v>100</v>
      </c>
      <c r="Q87" s="31"/>
      <c r="R87" s="31"/>
      <c r="S87" s="32" t="s">
        <v>63</v>
      </c>
      <c r="T87" s="31"/>
      <c r="U87" s="32" t="s">
        <v>64</v>
      </c>
      <c r="V87" s="32" t="s">
        <v>65</v>
      </c>
      <c r="W87" s="31" t="s">
        <v>176</v>
      </c>
      <c r="X87" s="31" t="s">
        <v>127</v>
      </c>
      <c r="Y87" s="32" t="s">
        <v>67</v>
      </c>
      <c r="Z87" s="32" t="s">
        <v>82</v>
      </c>
      <c r="AA87" s="32" t="s">
        <v>116</v>
      </c>
      <c r="AB87" s="31" t="s">
        <v>127</v>
      </c>
      <c r="AC87" s="32" t="s">
        <v>70</v>
      </c>
      <c r="AD87" s="31" t="s">
        <v>127</v>
      </c>
      <c r="AE87" s="32" t="s">
        <v>631</v>
      </c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</row>
    <row r="88" customFormat="false" ht="10.5" hidden="false" customHeight="true" outlineLevel="0" collapsed="false">
      <c r="A88" s="31" t="s">
        <v>632</v>
      </c>
      <c r="B88" s="32" t="s">
        <v>627</v>
      </c>
      <c r="C88" s="32" t="s">
        <v>633</v>
      </c>
      <c r="D88" s="32" t="s">
        <v>53</v>
      </c>
      <c r="E88" s="32" t="s">
        <v>54</v>
      </c>
      <c r="F88" s="32" t="s">
        <v>55</v>
      </c>
      <c r="G88" s="32" t="s">
        <v>220</v>
      </c>
      <c r="H88" s="32" t="s">
        <v>629</v>
      </c>
      <c r="I88" s="32" t="s">
        <v>634</v>
      </c>
      <c r="J88" s="31"/>
      <c r="K88" s="31" t="s">
        <v>635</v>
      </c>
      <c r="L88" s="31"/>
      <c r="M88" s="31"/>
      <c r="N88" s="32" t="s">
        <v>61</v>
      </c>
      <c r="O88" s="32" t="s">
        <v>125</v>
      </c>
      <c r="P88" s="31" t="s">
        <v>635</v>
      </c>
      <c r="Q88" s="31"/>
      <c r="R88" s="31"/>
      <c r="S88" s="32" t="s">
        <v>63</v>
      </c>
      <c r="T88" s="31"/>
      <c r="U88" s="32" t="s">
        <v>64</v>
      </c>
      <c r="V88" s="32" t="s">
        <v>65</v>
      </c>
      <c r="W88" s="31" t="s">
        <v>636</v>
      </c>
      <c r="X88" s="31" t="s">
        <v>127</v>
      </c>
      <c r="Y88" s="32" t="s">
        <v>67</v>
      </c>
      <c r="Z88" s="32" t="s">
        <v>82</v>
      </c>
      <c r="AA88" s="32" t="s">
        <v>69</v>
      </c>
      <c r="AB88" s="31"/>
      <c r="AC88" s="32" t="s">
        <v>70</v>
      </c>
      <c r="AD88" s="31" t="s">
        <v>127</v>
      </c>
      <c r="AE88" s="32" t="s">
        <v>637</v>
      </c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</row>
    <row r="89" customFormat="false" ht="10.5" hidden="false" customHeight="true" outlineLevel="0" collapsed="false">
      <c r="A89" s="31" t="s">
        <v>638</v>
      </c>
      <c r="B89" s="32" t="s">
        <v>627</v>
      </c>
      <c r="C89" s="32" t="s">
        <v>639</v>
      </c>
      <c r="D89" s="32" t="s">
        <v>53</v>
      </c>
      <c r="E89" s="32" t="s">
        <v>54</v>
      </c>
      <c r="F89" s="32" t="s">
        <v>55</v>
      </c>
      <c r="G89" s="32" t="s">
        <v>220</v>
      </c>
      <c r="H89" s="32" t="s">
        <v>629</v>
      </c>
      <c r="I89" s="32" t="s">
        <v>630</v>
      </c>
      <c r="J89" s="31"/>
      <c r="K89" s="31" t="s">
        <v>603</v>
      </c>
      <c r="L89" s="31"/>
      <c r="M89" s="31"/>
      <c r="N89" s="32" t="s">
        <v>61</v>
      </c>
      <c r="O89" s="32" t="s">
        <v>125</v>
      </c>
      <c r="P89" s="31" t="s">
        <v>603</v>
      </c>
      <c r="Q89" s="31"/>
      <c r="R89" s="31"/>
      <c r="S89" s="32" t="s">
        <v>63</v>
      </c>
      <c r="T89" s="31"/>
      <c r="U89" s="32" t="s">
        <v>64</v>
      </c>
      <c r="V89" s="32" t="s">
        <v>65</v>
      </c>
      <c r="W89" s="31" t="s">
        <v>157</v>
      </c>
      <c r="X89" s="31" t="s">
        <v>127</v>
      </c>
      <c r="Y89" s="32" t="s">
        <v>67</v>
      </c>
      <c r="Z89" s="32" t="s">
        <v>82</v>
      </c>
      <c r="AA89" s="32" t="s">
        <v>69</v>
      </c>
      <c r="AB89" s="31"/>
      <c r="AC89" s="32" t="s">
        <v>70</v>
      </c>
      <c r="AD89" s="31" t="s">
        <v>127</v>
      </c>
      <c r="AE89" s="32" t="s">
        <v>640</v>
      </c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</row>
    <row r="90" customFormat="false" ht="10.5" hidden="false" customHeight="true" outlineLevel="0" collapsed="false">
      <c r="A90" s="31" t="s">
        <v>641</v>
      </c>
      <c r="B90" s="32" t="s">
        <v>337</v>
      </c>
      <c r="C90" s="32" t="s">
        <v>642</v>
      </c>
      <c r="D90" s="32" t="s">
        <v>53</v>
      </c>
      <c r="E90" s="32" t="s">
        <v>54</v>
      </c>
      <c r="F90" s="32" t="s">
        <v>55</v>
      </c>
      <c r="G90" s="32" t="s">
        <v>220</v>
      </c>
      <c r="H90" s="32" t="s">
        <v>629</v>
      </c>
      <c r="I90" s="32" t="s">
        <v>630</v>
      </c>
      <c r="J90" s="31"/>
      <c r="K90" s="31" t="s">
        <v>643</v>
      </c>
      <c r="L90" s="31"/>
      <c r="M90" s="31"/>
      <c r="N90" s="32" t="s">
        <v>245</v>
      </c>
      <c r="O90" s="32" t="s">
        <v>125</v>
      </c>
      <c r="P90" s="31" t="s">
        <v>643</v>
      </c>
      <c r="Q90" s="31"/>
      <c r="R90" s="31"/>
      <c r="S90" s="32" t="s">
        <v>63</v>
      </c>
      <c r="T90" s="31"/>
      <c r="U90" s="32" t="s">
        <v>64</v>
      </c>
      <c r="V90" s="32" t="s">
        <v>65</v>
      </c>
      <c r="W90" s="31" t="s">
        <v>167</v>
      </c>
      <c r="X90" s="31" t="s">
        <v>127</v>
      </c>
      <c r="Y90" s="32" t="s">
        <v>67</v>
      </c>
      <c r="Z90" s="32" t="s">
        <v>82</v>
      </c>
      <c r="AA90" s="32" t="s">
        <v>69</v>
      </c>
      <c r="AB90" s="31"/>
      <c r="AC90" s="32" t="s">
        <v>70</v>
      </c>
      <c r="AD90" s="31" t="s">
        <v>127</v>
      </c>
      <c r="AE90" s="32" t="s">
        <v>644</v>
      </c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</row>
    <row r="91" customFormat="false" ht="10.5" hidden="false" customHeight="true" outlineLevel="0" collapsed="false">
      <c r="A91" s="31" t="s">
        <v>645</v>
      </c>
      <c r="B91" s="32" t="s">
        <v>646</v>
      </c>
      <c r="C91" s="32" t="s">
        <v>647</v>
      </c>
      <c r="D91" s="32" t="s">
        <v>53</v>
      </c>
      <c r="E91" s="32" t="s">
        <v>54</v>
      </c>
      <c r="F91" s="32" t="s">
        <v>55</v>
      </c>
      <c r="G91" s="32" t="s">
        <v>220</v>
      </c>
      <c r="H91" s="32" t="s">
        <v>648</v>
      </c>
      <c r="I91" s="32" t="s">
        <v>454</v>
      </c>
      <c r="J91" s="31"/>
      <c r="K91" s="31" t="s">
        <v>649</v>
      </c>
      <c r="L91" s="31" t="s">
        <v>649</v>
      </c>
      <c r="M91" s="31"/>
      <c r="N91" s="32" t="s">
        <v>114</v>
      </c>
      <c r="O91" s="32" t="s">
        <v>125</v>
      </c>
      <c r="P91" s="31" t="s">
        <v>649</v>
      </c>
      <c r="Q91" s="31" t="s">
        <v>649</v>
      </c>
      <c r="R91" s="31"/>
      <c r="S91" s="32" t="s">
        <v>63</v>
      </c>
      <c r="T91" s="31"/>
      <c r="U91" s="32" t="s">
        <v>64</v>
      </c>
      <c r="V91" s="32" t="s">
        <v>65</v>
      </c>
      <c r="W91" s="31" t="s">
        <v>115</v>
      </c>
      <c r="X91" s="31" t="s">
        <v>79</v>
      </c>
      <c r="Y91" s="32" t="s">
        <v>67</v>
      </c>
      <c r="Z91" s="32" t="s">
        <v>342</v>
      </c>
      <c r="AA91" s="32" t="s">
        <v>116</v>
      </c>
      <c r="AB91" s="31" t="s">
        <v>79</v>
      </c>
      <c r="AC91" s="32" t="s">
        <v>70</v>
      </c>
      <c r="AD91" s="31" t="s">
        <v>115</v>
      </c>
      <c r="AE91" s="32" t="s">
        <v>650</v>
      </c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</row>
    <row r="92" customFormat="false" ht="10.5" hidden="false" customHeight="true" outlineLevel="0" collapsed="false">
      <c r="A92" s="31" t="s">
        <v>651</v>
      </c>
      <c r="B92" s="32" t="s">
        <v>337</v>
      </c>
      <c r="C92" s="32" t="s">
        <v>652</v>
      </c>
      <c r="D92" s="32" t="s">
        <v>53</v>
      </c>
      <c r="E92" s="32" t="s">
        <v>54</v>
      </c>
      <c r="F92" s="32" t="s">
        <v>55</v>
      </c>
      <c r="G92" s="32" t="s">
        <v>220</v>
      </c>
      <c r="H92" s="32" t="s">
        <v>629</v>
      </c>
      <c r="I92" s="32" t="s">
        <v>634</v>
      </c>
      <c r="J92" s="31"/>
      <c r="K92" s="31" t="s">
        <v>653</v>
      </c>
      <c r="L92" s="31" t="s">
        <v>654</v>
      </c>
      <c r="M92" s="31"/>
      <c r="N92" s="32" t="s">
        <v>245</v>
      </c>
      <c r="O92" s="32" t="s">
        <v>125</v>
      </c>
      <c r="P92" s="31" t="s">
        <v>653</v>
      </c>
      <c r="Q92" s="31" t="s">
        <v>654</v>
      </c>
      <c r="R92" s="31"/>
      <c r="S92" s="32" t="s">
        <v>63</v>
      </c>
      <c r="T92" s="31"/>
      <c r="U92" s="32" t="s">
        <v>64</v>
      </c>
      <c r="V92" s="32" t="s">
        <v>65</v>
      </c>
      <c r="W92" s="31" t="s">
        <v>176</v>
      </c>
      <c r="X92" s="31" t="s">
        <v>127</v>
      </c>
      <c r="Y92" s="32" t="s">
        <v>67</v>
      </c>
      <c r="Z92" s="32" t="s">
        <v>82</v>
      </c>
      <c r="AA92" s="32" t="s">
        <v>69</v>
      </c>
      <c r="AB92" s="31"/>
      <c r="AC92" s="32" t="s">
        <v>70</v>
      </c>
      <c r="AD92" s="31" t="s">
        <v>127</v>
      </c>
      <c r="AE92" s="32" t="s">
        <v>655</v>
      </c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</row>
    <row r="93" customFormat="false" ht="10.5" hidden="false" customHeight="true" outlineLevel="0" collapsed="false">
      <c r="A93" s="31" t="s">
        <v>656</v>
      </c>
      <c r="B93" s="32" t="s">
        <v>337</v>
      </c>
      <c r="C93" s="32" t="s">
        <v>657</v>
      </c>
      <c r="D93" s="32" t="s">
        <v>53</v>
      </c>
      <c r="E93" s="32" t="s">
        <v>54</v>
      </c>
      <c r="F93" s="32" t="s">
        <v>55</v>
      </c>
      <c r="G93" s="32" t="s">
        <v>220</v>
      </c>
      <c r="H93" s="32" t="s">
        <v>629</v>
      </c>
      <c r="I93" s="32" t="s">
        <v>634</v>
      </c>
      <c r="J93" s="31"/>
      <c r="K93" s="31" t="s">
        <v>658</v>
      </c>
      <c r="L93" s="31"/>
      <c r="M93" s="31"/>
      <c r="N93" s="32" t="s">
        <v>245</v>
      </c>
      <c r="O93" s="32" t="s">
        <v>62</v>
      </c>
      <c r="P93" s="31"/>
      <c r="Q93" s="31"/>
      <c r="R93" s="31"/>
      <c r="S93" s="32" t="s">
        <v>63</v>
      </c>
      <c r="T93" s="31"/>
      <c r="U93" s="32" t="s">
        <v>64</v>
      </c>
      <c r="V93" s="32" t="s">
        <v>65</v>
      </c>
      <c r="W93" s="31" t="s">
        <v>157</v>
      </c>
      <c r="X93" s="31" t="s">
        <v>127</v>
      </c>
      <c r="Y93" s="32" t="s">
        <v>67</v>
      </c>
      <c r="Z93" s="32" t="s">
        <v>82</v>
      </c>
      <c r="AA93" s="32" t="s">
        <v>69</v>
      </c>
      <c r="AB93" s="31"/>
      <c r="AC93" s="32" t="s">
        <v>70</v>
      </c>
      <c r="AD93" s="31" t="s">
        <v>127</v>
      </c>
      <c r="AE93" s="32" t="s">
        <v>659</v>
      </c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</row>
    <row r="94" customFormat="false" ht="10.5" hidden="false" customHeight="true" outlineLevel="0" collapsed="false">
      <c r="A94" s="31" t="s">
        <v>660</v>
      </c>
      <c r="B94" s="32" t="s">
        <v>337</v>
      </c>
      <c r="C94" s="32" t="s">
        <v>661</v>
      </c>
      <c r="D94" s="32" t="s">
        <v>53</v>
      </c>
      <c r="E94" s="32" t="s">
        <v>54</v>
      </c>
      <c r="F94" s="32" t="s">
        <v>55</v>
      </c>
      <c r="G94" s="32" t="s">
        <v>220</v>
      </c>
      <c r="H94" s="32" t="s">
        <v>629</v>
      </c>
      <c r="I94" s="32" t="s">
        <v>634</v>
      </c>
      <c r="J94" s="31"/>
      <c r="K94" s="31" t="s">
        <v>662</v>
      </c>
      <c r="L94" s="31"/>
      <c r="M94" s="31"/>
      <c r="N94" s="32" t="s">
        <v>245</v>
      </c>
      <c r="O94" s="32" t="s">
        <v>125</v>
      </c>
      <c r="P94" s="31" t="s">
        <v>662</v>
      </c>
      <c r="Q94" s="31"/>
      <c r="R94" s="31"/>
      <c r="S94" s="32" t="s">
        <v>63</v>
      </c>
      <c r="T94" s="31"/>
      <c r="U94" s="32" t="s">
        <v>64</v>
      </c>
      <c r="V94" s="32" t="s">
        <v>65</v>
      </c>
      <c r="W94" s="31" t="s">
        <v>663</v>
      </c>
      <c r="X94" s="31" t="s">
        <v>127</v>
      </c>
      <c r="Y94" s="32" t="s">
        <v>67</v>
      </c>
      <c r="Z94" s="32" t="s">
        <v>82</v>
      </c>
      <c r="AA94" s="32" t="s">
        <v>116</v>
      </c>
      <c r="AB94" s="31" t="s">
        <v>127</v>
      </c>
      <c r="AC94" s="32" t="s">
        <v>70</v>
      </c>
      <c r="AD94" s="31" t="s">
        <v>127</v>
      </c>
      <c r="AE94" s="32" t="s">
        <v>664</v>
      </c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</row>
    <row r="95" customFormat="false" ht="10.5" hidden="false" customHeight="true" outlineLevel="0" collapsed="false">
      <c r="A95" s="31" t="s">
        <v>665</v>
      </c>
      <c r="B95" s="32" t="s">
        <v>627</v>
      </c>
      <c r="C95" s="32" t="s">
        <v>666</v>
      </c>
      <c r="D95" s="32" t="s">
        <v>53</v>
      </c>
      <c r="E95" s="32" t="s">
        <v>54</v>
      </c>
      <c r="F95" s="32" t="s">
        <v>55</v>
      </c>
      <c r="G95" s="32" t="s">
        <v>220</v>
      </c>
      <c r="H95" s="32" t="s">
        <v>629</v>
      </c>
      <c r="I95" s="32" t="s">
        <v>634</v>
      </c>
      <c r="J95" s="31"/>
      <c r="K95" s="31" t="s">
        <v>667</v>
      </c>
      <c r="L95" s="31"/>
      <c r="M95" s="31"/>
      <c r="N95" s="32" t="s">
        <v>61</v>
      </c>
      <c r="O95" s="32" t="s">
        <v>125</v>
      </c>
      <c r="P95" s="31" t="s">
        <v>667</v>
      </c>
      <c r="Q95" s="31"/>
      <c r="R95" s="31"/>
      <c r="S95" s="32" t="s">
        <v>63</v>
      </c>
      <c r="T95" s="31"/>
      <c r="U95" s="32" t="s">
        <v>64</v>
      </c>
      <c r="V95" s="32" t="s">
        <v>65</v>
      </c>
      <c r="W95" s="31" t="s">
        <v>668</v>
      </c>
      <c r="X95" s="31" t="s">
        <v>127</v>
      </c>
      <c r="Y95" s="32" t="s">
        <v>67</v>
      </c>
      <c r="Z95" s="32" t="s">
        <v>82</v>
      </c>
      <c r="AA95" s="32" t="s">
        <v>69</v>
      </c>
      <c r="AB95" s="31"/>
      <c r="AC95" s="32" t="s">
        <v>70</v>
      </c>
      <c r="AD95" s="31" t="s">
        <v>127</v>
      </c>
      <c r="AE95" s="32" t="s">
        <v>669</v>
      </c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</row>
    <row r="96" customFormat="false" ht="10.5" hidden="false" customHeight="true" outlineLevel="0" collapsed="false">
      <c r="A96" s="31" t="s">
        <v>670</v>
      </c>
      <c r="B96" s="32" t="s">
        <v>337</v>
      </c>
      <c r="C96" s="32" t="s">
        <v>671</v>
      </c>
      <c r="D96" s="32" t="s">
        <v>53</v>
      </c>
      <c r="E96" s="32" t="s">
        <v>54</v>
      </c>
      <c r="F96" s="32" t="s">
        <v>55</v>
      </c>
      <c r="G96" s="32" t="s">
        <v>220</v>
      </c>
      <c r="H96" s="32" t="s">
        <v>629</v>
      </c>
      <c r="I96" s="32" t="s">
        <v>634</v>
      </c>
      <c r="J96" s="31"/>
      <c r="K96" s="31" t="s">
        <v>672</v>
      </c>
      <c r="L96" s="31"/>
      <c r="M96" s="31"/>
      <c r="N96" s="32" t="s">
        <v>245</v>
      </c>
      <c r="O96" s="32" t="s">
        <v>125</v>
      </c>
      <c r="P96" s="31" t="s">
        <v>672</v>
      </c>
      <c r="Q96" s="31"/>
      <c r="R96" s="31"/>
      <c r="S96" s="32" t="s">
        <v>63</v>
      </c>
      <c r="T96" s="31"/>
      <c r="U96" s="32" t="s">
        <v>64</v>
      </c>
      <c r="V96" s="32" t="s">
        <v>65</v>
      </c>
      <c r="W96" s="31" t="s">
        <v>176</v>
      </c>
      <c r="X96" s="31" t="s">
        <v>127</v>
      </c>
      <c r="Y96" s="32" t="s">
        <v>67</v>
      </c>
      <c r="Z96" s="32" t="s">
        <v>82</v>
      </c>
      <c r="AA96" s="32" t="s">
        <v>116</v>
      </c>
      <c r="AB96" s="31" t="s">
        <v>127</v>
      </c>
      <c r="AC96" s="32" t="s">
        <v>70</v>
      </c>
      <c r="AD96" s="31" t="s">
        <v>127</v>
      </c>
      <c r="AE96" s="32" t="s">
        <v>673</v>
      </c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</row>
    <row r="97" customFormat="false" ht="10.5" hidden="false" customHeight="true" outlineLevel="0" collapsed="false">
      <c r="A97" s="31" t="s">
        <v>674</v>
      </c>
      <c r="B97" s="32" t="s">
        <v>337</v>
      </c>
      <c r="C97" s="32" t="s">
        <v>675</v>
      </c>
      <c r="D97" s="32" t="s">
        <v>53</v>
      </c>
      <c r="E97" s="32" t="s">
        <v>54</v>
      </c>
      <c r="F97" s="32" t="s">
        <v>55</v>
      </c>
      <c r="G97" s="32" t="s">
        <v>220</v>
      </c>
      <c r="H97" s="32" t="s">
        <v>629</v>
      </c>
      <c r="I97" s="32" t="s">
        <v>634</v>
      </c>
      <c r="J97" s="31"/>
      <c r="K97" s="31" t="s">
        <v>676</v>
      </c>
      <c r="L97" s="31" t="s">
        <v>677</v>
      </c>
      <c r="M97" s="31"/>
      <c r="N97" s="32" t="s">
        <v>245</v>
      </c>
      <c r="O97" s="32" t="s">
        <v>125</v>
      </c>
      <c r="P97" s="31" t="s">
        <v>676</v>
      </c>
      <c r="Q97" s="31" t="s">
        <v>677</v>
      </c>
      <c r="R97" s="31"/>
      <c r="S97" s="32" t="s">
        <v>63</v>
      </c>
      <c r="T97" s="31"/>
      <c r="U97" s="32" t="s">
        <v>64</v>
      </c>
      <c r="V97" s="32" t="s">
        <v>65</v>
      </c>
      <c r="W97" s="31" t="s">
        <v>663</v>
      </c>
      <c r="X97" s="31" t="s">
        <v>127</v>
      </c>
      <c r="Y97" s="32" t="s">
        <v>67</v>
      </c>
      <c r="Z97" s="32" t="s">
        <v>82</v>
      </c>
      <c r="AA97" s="32" t="s">
        <v>116</v>
      </c>
      <c r="AB97" s="31" t="s">
        <v>127</v>
      </c>
      <c r="AC97" s="32" t="s">
        <v>70</v>
      </c>
      <c r="AD97" s="31" t="s">
        <v>127</v>
      </c>
      <c r="AE97" s="32" t="s">
        <v>678</v>
      </c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</row>
    <row r="98" customFormat="false" ht="10.5" hidden="false" customHeight="true" outlineLevel="0" collapsed="false">
      <c r="A98" s="33" t="s">
        <v>679</v>
      </c>
      <c r="B98" s="33"/>
      <c r="C98" s="33"/>
      <c r="D98" s="33"/>
      <c r="E98" s="33"/>
      <c r="Y98" s="34" t="s">
        <v>680</v>
      </c>
      <c r="Z98" s="35"/>
      <c r="AA98" s="35"/>
      <c r="AB98" s="35"/>
      <c r="AC98" s="35"/>
      <c r="AD98" s="35"/>
      <c r="AE98" s="35"/>
      <c r="AF98" s="35"/>
      <c r="AG98" s="35"/>
      <c r="AN98" s="34" t="s">
        <v>681</v>
      </c>
    </row>
  </sheetData>
  <mergeCells count="54">
    <mergeCell ref="A1:AR3"/>
    <mergeCell ref="A4:N4"/>
    <mergeCell ref="AC4:AR4"/>
    <mergeCell ref="A5:A8"/>
    <mergeCell ref="B5:B8"/>
    <mergeCell ref="C5:C8"/>
    <mergeCell ref="E5:J6"/>
    <mergeCell ref="K5:K8"/>
    <mergeCell ref="N5:N8"/>
    <mergeCell ref="O5:O8"/>
    <mergeCell ref="P5:P8"/>
    <mergeCell ref="Q5:R6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C5:AC8"/>
    <mergeCell ref="AD5:AG5"/>
    <mergeCell ref="AH5:AJ5"/>
    <mergeCell ref="AK5:AM5"/>
    <mergeCell ref="AN5:AP5"/>
    <mergeCell ref="AR5:AR8"/>
    <mergeCell ref="L6:L8"/>
    <mergeCell ref="AB6:AB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D7:D8"/>
    <mergeCell ref="E7:E8"/>
    <mergeCell ref="F7:F8"/>
    <mergeCell ref="G7:G8"/>
    <mergeCell ref="H7:H8"/>
    <mergeCell ref="I7:I8"/>
    <mergeCell ref="J7:J8"/>
    <mergeCell ref="M7:M8"/>
    <mergeCell ref="Q7:R7"/>
    <mergeCell ref="A98:E98"/>
    <mergeCell ref="Z98:AG98"/>
  </mergeCells>
  <dataValidations count="12">
    <dataValidation allowBlank="true" errorStyle="stop" operator="between" showDropDown="false" showErrorMessage="true" showInputMessage="false" sqref="Y1:Y3 Y9:Y1098" type="list">
      <formula1>"群众举报,媒体披露,上级交办,下级移交,动态巡查,卫片检查,日常工作,线索系统转办,其它转交,其它"</formula1>
      <formula2>0</formula2>
    </dataValidation>
    <dataValidation allowBlank="true" errorStyle="stop" operator="between" showDropDown="false" showErrorMessage="true" showInputMessage="false" sqref="D1:D4 D9:D1098" type="list">
      <formula1>"省级,市级,县级,乡级机关,村组集体,企事业单位,个人"</formula1>
      <formula2>0</formula2>
    </dataValidation>
    <dataValidation allowBlank="true" errorStyle="stop" operator="between" showDropDown="false" showErrorMessage="true" showInputMessage="false" sqref="O1:O3 O9:O1098" type="list">
      <formula1>"符合规划,部分符合规划,全部不符合规划"</formula1>
      <formula2>0</formula2>
    </dataValidation>
    <dataValidation allowBlank="true" errorStyle="stop" operator="between" showDropDown="false" showErrorMessage="true" showInputMessage="false" sqref="S1:S3 S9:S1098" type="list">
      <formula1>"国家重点工程,省重点工程,其他项目"</formula1>
      <formula2>0</formula2>
    </dataValidation>
    <dataValidation allowBlank="true" errorStyle="stop" operator="between" showDropDown="false" showErrorMessage="true" showInputMessage="false" sqref="U1:U3 U9:U1098" type="list">
      <formula1>"非法占地,低价出让地土地,其他,非法转让,破坏耕地,其他类型"</formula1>
      <formula2>0</formula2>
    </dataValidation>
    <dataValidation allowBlank="true" errorStyle="stop" operator="between" showDropDown="false" showErrorMessage="true" showInputMessage="false" sqref="V1:V3 V9:V1098" type="list">
      <formula1>"违法批准占用,违法供地,未报即用,边报边用,未供即用"</formula1>
      <formula2>0</formula2>
    </dataValidation>
    <dataValidation allowBlank="true" errorStyle="stop" operator="between" showDropDown="false" showErrorMessage="true" showInputMessage="false" sqref="AG1:AG5 AG9:AG1098" type="list">
      <formula1>"处理到位,处理不到位"</formula1>
      <formula2>0</formula2>
    </dataValidation>
    <dataValidation allowBlank="true" errorStyle="stop" operator="between" showDropDown="false" showErrorMessage="true" showInputMessage="false" sqref="AA1:AA3 AA9:AA1098" type="list">
      <formula1>"是,否"</formula1>
      <formula2>0</formula2>
    </dataValidation>
    <dataValidation allowBlank="true" errorStyle="stop" operator="between" showDropDown="false" showErrorMessage="true" showInputMessage="false" sqref="N1:N4 N9:N1098" type="list">
      <formula1>INDIRECT("违法用地用途字典项!$A$1:$A$55")</formula1>
      <formula2>0</formula2>
    </dataValidation>
    <dataValidation allowBlank="true" errorStyle="stop" operator="between" showDropDown="false" showErrorMessage="true" showInputMessage="false" sqref="Z1:Z3 Z9:Z1098" type="list">
      <formula1>"填土,在建,部分建成,已建成,空闲地"</formula1>
      <formula2>0</formula2>
    </dataValidation>
    <dataValidation allowBlank="true" errorStyle="stop" operator="between" showDropDown="false" showErrorMessage="true" showInputMessage="false" sqref="AC1:AC1098" type="list">
      <formula1>"停工,恢复土地原状,制止无效"</formula1>
      <formula2>0</formula2>
    </dataValidation>
    <dataValidation allowBlank="true" errorStyle="stop" operator="between" showDropDown="false" showErrorMessage="true" showInputMessage="false" sqref="AL1:AL5 AL9:AL1098" type="list">
      <formula1>"上级国土资源主管部门,同级地方政府,国家土地督察机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E4" activeCellId="0" sqref="AE4:A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4" min="4" style="0" width="7.99"/>
    <col collapsed="false" customWidth="true" hidden="false" outlineLevel="0" max="5" min="5" style="0" width="6.12"/>
    <col collapsed="false" customWidth="true" hidden="false" outlineLevel="0" max="6" min="6" style="0" width="8.5"/>
    <col collapsed="false" customWidth="true" hidden="false" outlineLevel="0" max="7" min="7" style="0" width="8.99"/>
    <col collapsed="false" customWidth="true" hidden="false" outlineLevel="0" max="8" min="8" style="36" width="8.37"/>
    <col collapsed="false" customWidth="true" hidden="false" outlineLevel="0" max="9" min="9" style="36" width="7.99"/>
    <col collapsed="false" customWidth="true" hidden="false" outlineLevel="0" max="10" min="10" style="36" width="7.62"/>
    <col collapsed="false" customWidth="true" hidden="false" outlineLevel="0" max="11" min="11" style="36" width="7.99"/>
    <col collapsed="false" customWidth="true" hidden="false" outlineLevel="0" max="12" min="12" style="37" width="6.37"/>
    <col collapsed="false" customWidth="true" hidden="false" outlineLevel="0" max="13" min="13" style="0" width="5.37"/>
    <col collapsed="false" customWidth="true" hidden="false" outlineLevel="0" max="14" min="14" style="36" width="7.87"/>
    <col collapsed="false" customWidth="true" hidden="false" outlineLevel="0" max="15" min="15" style="36" width="7.99"/>
    <col collapsed="false" customWidth="true" hidden="false" outlineLevel="0" max="16" min="16" style="36" width="7.5"/>
    <col collapsed="false" customWidth="true" hidden="false" outlineLevel="0" max="17" min="17" style="36" width="7.74"/>
    <col collapsed="false" customWidth="true" hidden="false" outlineLevel="0" max="18" min="18" style="37" width="5.99"/>
    <col collapsed="false" customWidth="true" hidden="false" outlineLevel="0" max="19" min="19" style="0" width="6.24"/>
    <col collapsed="false" customWidth="true" hidden="false" outlineLevel="0" max="20" min="20" style="36" width="8.37"/>
    <col collapsed="false" customWidth="true" hidden="false" outlineLevel="0" max="21" min="21" style="36" width="7.87"/>
    <col collapsed="false" customWidth="true" hidden="false" outlineLevel="0" max="22" min="22" style="36" width="8.12"/>
    <col collapsed="false" customWidth="true" hidden="false" outlineLevel="0" max="23" min="23" style="36" width="7.87"/>
    <col collapsed="false" customWidth="true" hidden="false" outlineLevel="0" max="24" min="24" style="37" width="6.24"/>
    <col collapsed="false" customWidth="true" hidden="false" outlineLevel="0" max="25" min="25" style="36" width="7.99"/>
    <col collapsed="false" customWidth="true" hidden="false" outlineLevel="0" max="26" min="26" style="36" width="7.62"/>
    <col collapsed="false" customWidth="true" hidden="false" outlineLevel="0" max="27" min="27" style="36" width="7.99"/>
    <col collapsed="false" customWidth="true" hidden="false" outlineLevel="0" max="28" min="28" style="36" width="7.87"/>
    <col collapsed="false" customWidth="true" hidden="false" outlineLevel="0" max="29" min="29" style="37" width="6.62"/>
    <col collapsed="false" customWidth="true" hidden="false" outlineLevel="0" max="30" min="30" style="0" width="3.75"/>
    <col collapsed="false" customWidth="true" hidden="false" outlineLevel="0" max="31" min="31" style="0" width="8.5"/>
    <col collapsed="false" customWidth="true" hidden="false" outlineLevel="0" max="32" min="32" style="0" width="7.5"/>
    <col collapsed="false" customWidth="true" hidden="false" outlineLevel="0" max="33" min="33" style="0" width="13.87"/>
  </cols>
  <sheetData>
    <row r="1" customFormat="false" ht="14.25" hidden="false" customHeight="false" outlineLevel="0" collapsed="false">
      <c r="A1" s="2" t="s">
        <v>6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8"/>
      <c r="AI1" s="38"/>
      <c r="AJ1" s="38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8"/>
      <c r="AI2" s="38"/>
      <c r="AJ2" s="3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9"/>
      <c r="AI3" s="39"/>
      <c r="AJ3" s="39"/>
      <c r="AK3" s="40"/>
      <c r="AL3" s="41"/>
      <c r="AM3" s="41"/>
      <c r="AN3" s="41"/>
      <c r="AO3" s="41"/>
      <c r="AP3" s="41"/>
      <c r="AQ3" s="41"/>
      <c r="AR3" s="41"/>
      <c r="AS3" s="41"/>
      <c r="AT3" s="42"/>
      <c r="AU3" s="40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1"/>
      <c r="CQ3" s="44"/>
      <c r="CR3" s="44"/>
      <c r="CS3" s="44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</row>
    <row r="4" s="7" customFormat="tru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45" t="s">
        <v>683</v>
      </c>
      <c r="AF4" s="45"/>
      <c r="AG4" s="45"/>
      <c r="AH4" s="6"/>
      <c r="AI4" s="6"/>
      <c r="AJ4" s="6"/>
      <c r="AK4" s="4"/>
      <c r="AL4" s="42"/>
      <c r="AM4" s="42"/>
      <c r="AN4" s="42"/>
      <c r="AO4" s="42"/>
      <c r="AP4" s="4"/>
      <c r="AQ4" s="6"/>
      <c r="AR4" s="6"/>
      <c r="AS4" s="6"/>
      <c r="AT4" s="6"/>
      <c r="AU4" s="4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42"/>
      <c r="CQ4" s="46"/>
      <c r="CR4" s="46"/>
      <c r="CS4" s="46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</row>
    <row r="5" s="5" customFormat="true" ht="12.75" hidden="false" customHeight="true" outlineLevel="0" collapsed="false">
      <c r="A5" s="47" t="s">
        <v>2</v>
      </c>
      <c r="B5" s="9" t="s">
        <v>29</v>
      </c>
      <c r="C5" s="9" t="s">
        <v>684</v>
      </c>
      <c r="D5" s="9" t="s">
        <v>28</v>
      </c>
      <c r="E5" s="48" t="s">
        <v>685</v>
      </c>
      <c r="F5" s="49" t="s">
        <v>686</v>
      </c>
      <c r="G5" s="49"/>
      <c r="H5" s="49"/>
      <c r="I5" s="49"/>
      <c r="J5" s="49"/>
      <c r="K5" s="49"/>
      <c r="L5" s="49"/>
      <c r="M5" s="15" t="s">
        <v>68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50"/>
      <c r="AE5" s="16"/>
      <c r="AF5" s="16"/>
      <c r="AG5" s="19" t="s">
        <v>688</v>
      </c>
    </row>
    <row r="6" s="5" customFormat="true" ht="12.75" hidden="false" customHeight="true" outlineLevel="0" collapsed="false">
      <c r="A6" s="47"/>
      <c r="B6" s="9"/>
      <c r="C6" s="9"/>
      <c r="D6" s="9"/>
      <c r="E6" s="48"/>
      <c r="F6" s="51" t="s">
        <v>27</v>
      </c>
      <c r="G6" s="52"/>
      <c r="H6" s="53" t="s">
        <v>689</v>
      </c>
      <c r="I6" s="53" t="s">
        <v>690</v>
      </c>
      <c r="J6" s="53" t="s">
        <v>691</v>
      </c>
      <c r="K6" s="53" t="s">
        <v>692</v>
      </c>
      <c r="L6" s="54" t="s">
        <v>693</v>
      </c>
      <c r="M6" s="23" t="s">
        <v>694</v>
      </c>
      <c r="N6" s="23"/>
      <c r="O6" s="23"/>
      <c r="P6" s="23"/>
      <c r="Q6" s="23"/>
      <c r="R6" s="23"/>
      <c r="S6" s="23" t="s">
        <v>695</v>
      </c>
      <c r="T6" s="23"/>
      <c r="U6" s="23"/>
      <c r="V6" s="23"/>
      <c r="W6" s="23"/>
      <c r="X6" s="23"/>
      <c r="Y6" s="23" t="s">
        <v>696</v>
      </c>
      <c r="Z6" s="23"/>
      <c r="AA6" s="23"/>
      <c r="AB6" s="23"/>
      <c r="AC6" s="23"/>
      <c r="AD6" s="55" t="s">
        <v>697</v>
      </c>
      <c r="AE6" s="21" t="s">
        <v>698</v>
      </c>
      <c r="AF6" s="21" t="s">
        <v>30</v>
      </c>
      <c r="AG6" s="19"/>
    </row>
    <row r="7" s="5" customFormat="true" ht="24.75" hidden="false" customHeight="true" outlineLevel="0" collapsed="false">
      <c r="A7" s="47"/>
      <c r="B7" s="9"/>
      <c r="C7" s="9"/>
      <c r="D7" s="9"/>
      <c r="E7" s="48"/>
      <c r="F7" s="51"/>
      <c r="G7" s="56" t="s">
        <v>699</v>
      </c>
      <c r="H7" s="53"/>
      <c r="I7" s="53"/>
      <c r="J7" s="53"/>
      <c r="K7" s="53"/>
      <c r="L7" s="54"/>
      <c r="M7" s="24" t="s">
        <v>700</v>
      </c>
      <c r="N7" s="53" t="s">
        <v>689</v>
      </c>
      <c r="O7" s="53" t="s">
        <v>690</v>
      </c>
      <c r="P7" s="53" t="s">
        <v>691</v>
      </c>
      <c r="Q7" s="53" t="s">
        <v>692</v>
      </c>
      <c r="R7" s="54" t="s">
        <v>693</v>
      </c>
      <c r="S7" s="24" t="s">
        <v>701</v>
      </c>
      <c r="T7" s="53" t="s">
        <v>689</v>
      </c>
      <c r="U7" s="53" t="s">
        <v>690</v>
      </c>
      <c r="V7" s="53" t="s">
        <v>691</v>
      </c>
      <c r="W7" s="53" t="s">
        <v>692</v>
      </c>
      <c r="X7" s="54" t="s">
        <v>693</v>
      </c>
      <c r="Y7" s="53" t="s">
        <v>689</v>
      </c>
      <c r="Z7" s="53" t="s">
        <v>690</v>
      </c>
      <c r="AA7" s="53" t="s">
        <v>691</v>
      </c>
      <c r="AB7" s="53" t="s">
        <v>692</v>
      </c>
      <c r="AC7" s="54" t="s">
        <v>693</v>
      </c>
      <c r="AD7" s="55"/>
      <c r="AE7" s="21"/>
      <c r="AF7" s="21"/>
      <c r="AG7" s="19"/>
    </row>
    <row r="8" s="5" customFormat="true" ht="12" hidden="false" customHeight="false" outlineLevel="0" collapsed="false">
      <c r="A8" s="47"/>
      <c r="B8" s="9"/>
      <c r="C8" s="9"/>
      <c r="D8" s="9"/>
      <c r="E8" s="48"/>
      <c r="F8" s="51"/>
      <c r="G8" s="57"/>
      <c r="H8" s="53"/>
      <c r="I8" s="53"/>
      <c r="J8" s="53"/>
      <c r="K8" s="53"/>
      <c r="L8" s="54"/>
      <c r="M8" s="24"/>
      <c r="N8" s="53"/>
      <c r="O8" s="53"/>
      <c r="P8" s="53"/>
      <c r="Q8" s="53"/>
      <c r="R8" s="54"/>
      <c r="S8" s="24"/>
      <c r="T8" s="53"/>
      <c r="U8" s="53"/>
      <c r="V8" s="53"/>
      <c r="W8" s="53"/>
      <c r="X8" s="54"/>
      <c r="Y8" s="53"/>
      <c r="Z8" s="53"/>
      <c r="AA8" s="53"/>
      <c r="AB8" s="53"/>
      <c r="AC8" s="54"/>
      <c r="AD8" s="55"/>
      <c r="AE8" s="21"/>
      <c r="AF8" s="21"/>
      <c r="AG8" s="19"/>
    </row>
    <row r="9" customFormat="false" ht="14.25" hidden="false" customHeight="true" outlineLevel="0" collapsed="false">
      <c r="A9" s="31" t="s">
        <v>50</v>
      </c>
      <c r="B9" s="32" t="s">
        <v>71</v>
      </c>
      <c r="C9" s="32" t="s">
        <v>702</v>
      </c>
      <c r="D9" s="31" t="s">
        <v>66</v>
      </c>
      <c r="E9" s="32" t="s">
        <v>116</v>
      </c>
      <c r="F9" s="31" t="s">
        <v>356</v>
      </c>
      <c r="G9" s="32" t="s">
        <v>703</v>
      </c>
      <c r="H9" s="31"/>
      <c r="I9" s="31"/>
      <c r="J9" s="31"/>
      <c r="K9" s="31"/>
      <c r="L9" s="31"/>
      <c r="M9" s="32" t="s">
        <v>116</v>
      </c>
      <c r="N9" s="31"/>
      <c r="O9" s="31"/>
      <c r="P9" s="31"/>
      <c r="Q9" s="31"/>
      <c r="R9" s="31"/>
      <c r="S9" s="32" t="s">
        <v>116</v>
      </c>
      <c r="T9" s="31"/>
      <c r="U9" s="31"/>
      <c r="V9" s="31"/>
      <c r="W9" s="31"/>
      <c r="X9" s="31"/>
      <c r="Y9" s="31"/>
      <c r="Z9" s="31"/>
      <c r="AA9" s="31"/>
      <c r="AB9" s="31"/>
      <c r="AC9" s="31"/>
      <c r="AD9" s="32" t="s">
        <v>69</v>
      </c>
      <c r="AE9" s="31"/>
      <c r="AF9" s="31"/>
      <c r="AG9" s="31"/>
    </row>
    <row r="10" customFormat="false" ht="14.25" hidden="false" customHeight="true" outlineLevel="0" collapsed="false">
      <c r="A10" s="31" t="s">
        <v>72</v>
      </c>
      <c r="B10" s="32" t="s">
        <v>83</v>
      </c>
      <c r="C10" s="32" t="s">
        <v>702</v>
      </c>
      <c r="D10" s="31" t="s">
        <v>80</v>
      </c>
      <c r="E10" s="32" t="s">
        <v>116</v>
      </c>
      <c r="F10" s="31" t="s">
        <v>356</v>
      </c>
      <c r="G10" s="32" t="s">
        <v>704</v>
      </c>
      <c r="H10" s="31"/>
      <c r="I10" s="31"/>
      <c r="J10" s="31"/>
      <c r="K10" s="31"/>
      <c r="L10" s="31"/>
      <c r="M10" s="32" t="s">
        <v>116</v>
      </c>
      <c r="N10" s="31"/>
      <c r="O10" s="31"/>
      <c r="P10" s="31"/>
      <c r="Q10" s="31"/>
      <c r="R10" s="31"/>
      <c r="S10" s="32" t="s">
        <v>116</v>
      </c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2" t="s">
        <v>69</v>
      </c>
      <c r="AE10" s="31"/>
      <c r="AF10" s="31"/>
      <c r="AG10" s="31"/>
    </row>
    <row r="11" customFormat="false" ht="14.25" hidden="false" customHeight="true" outlineLevel="0" collapsed="false">
      <c r="A11" s="31" t="s">
        <v>84</v>
      </c>
      <c r="B11" s="32" t="s">
        <v>94</v>
      </c>
      <c r="C11" s="32" t="s">
        <v>702</v>
      </c>
      <c r="D11" s="31" t="s">
        <v>92</v>
      </c>
      <c r="E11" s="32" t="s">
        <v>116</v>
      </c>
      <c r="F11" s="31" t="s">
        <v>356</v>
      </c>
      <c r="G11" s="32" t="s">
        <v>705</v>
      </c>
      <c r="H11" s="31"/>
      <c r="I11" s="31"/>
      <c r="J11" s="31"/>
      <c r="K11" s="31"/>
      <c r="L11" s="31"/>
      <c r="M11" s="32" t="s">
        <v>116</v>
      </c>
      <c r="N11" s="31"/>
      <c r="O11" s="31"/>
      <c r="P11" s="31"/>
      <c r="Q11" s="31"/>
      <c r="R11" s="31"/>
      <c r="S11" s="32" t="s">
        <v>116</v>
      </c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2" t="s">
        <v>69</v>
      </c>
      <c r="AE11" s="31"/>
      <c r="AF11" s="31"/>
      <c r="AG11" s="31"/>
    </row>
    <row r="12" customFormat="false" ht="14.25" hidden="false" customHeight="true" outlineLevel="0" collapsed="false">
      <c r="A12" s="31" t="s">
        <v>95</v>
      </c>
      <c r="B12" s="32" t="s">
        <v>102</v>
      </c>
      <c r="C12" s="32" t="s">
        <v>702</v>
      </c>
      <c r="D12" s="31" t="s">
        <v>66</v>
      </c>
      <c r="E12" s="32" t="s">
        <v>116</v>
      </c>
      <c r="F12" s="31" t="s">
        <v>356</v>
      </c>
      <c r="G12" s="32" t="s">
        <v>706</v>
      </c>
      <c r="H12" s="31"/>
      <c r="I12" s="31"/>
      <c r="J12" s="31"/>
      <c r="K12" s="31"/>
      <c r="L12" s="31"/>
      <c r="M12" s="32" t="s">
        <v>116</v>
      </c>
      <c r="N12" s="31"/>
      <c r="O12" s="31"/>
      <c r="P12" s="31"/>
      <c r="Q12" s="31"/>
      <c r="R12" s="31"/>
      <c r="S12" s="32" t="s">
        <v>116</v>
      </c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2" t="s">
        <v>69</v>
      </c>
      <c r="AE12" s="31"/>
      <c r="AF12" s="31"/>
      <c r="AG12" s="31"/>
    </row>
    <row r="13" customFormat="false" ht="14.25" hidden="false" customHeight="true" outlineLevel="0" collapsed="false">
      <c r="A13" s="31" t="s">
        <v>103</v>
      </c>
      <c r="B13" s="32" t="s">
        <v>106</v>
      </c>
      <c r="C13" s="32" t="s">
        <v>702</v>
      </c>
      <c r="D13" s="31" t="s">
        <v>79</v>
      </c>
      <c r="E13" s="32" t="s">
        <v>116</v>
      </c>
      <c r="F13" s="31" t="s">
        <v>92</v>
      </c>
      <c r="G13" s="32" t="s">
        <v>707</v>
      </c>
      <c r="H13" s="31"/>
      <c r="I13" s="31"/>
      <c r="J13" s="31"/>
      <c r="K13" s="31"/>
      <c r="L13" s="31"/>
      <c r="M13" s="32" t="s">
        <v>116</v>
      </c>
      <c r="N13" s="31"/>
      <c r="O13" s="31"/>
      <c r="P13" s="31"/>
      <c r="Q13" s="31"/>
      <c r="R13" s="31"/>
      <c r="S13" s="32" t="s">
        <v>116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2" t="s">
        <v>69</v>
      </c>
      <c r="AE13" s="31"/>
      <c r="AF13" s="31"/>
      <c r="AG13" s="31"/>
    </row>
    <row r="14" customFormat="false" ht="14.25" hidden="false" customHeight="true" outlineLevel="0" collapsed="false">
      <c r="A14" s="31" t="s">
        <v>107</v>
      </c>
      <c r="B14" s="32" t="s">
        <v>117</v>
      </c>
      <c r="C14" s="32" t="s">
        <v>702</v>
      </c>
      <c r="D14" s="31" t="s">
        <v>79</v>
      </c>
      <c r="E14" s="32" t="s">
        <v>116</v>
      </c>
      <c r="F14" s="31" t="s">
        <v>80</v>
      </c>
      <c r="G14" s="32" t="s">
        <v>708</v>
      </c>
      <c r="H14" s="31"/>
      <c r="I14" s="31"/>
      <c r="J14" s="31"/>
      <c r="K14" s="31"/>
      <c r="L14" s="31"/>
      <c r="M14" s="32" t="s">
        <v>116</v>
      </c>
      <c r="N14" s="31"/>
      <c r="O14" s="31"/>
      <c r="P14" s="31"/>
      <c r="Q14" s="31"/>
      <c r="R14" s="31"/>
      <c r="S14" s="32" t="s">
        <v>116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2" t="s">
        <v>69</v>
      </c>
      <c r="AE14" s="31"/>
      <c r="AF14" s="31"/>
      <c r="AG14" s="31"/>
    </row>
    <row r="15" customFormat="false" ht="14.25" hidden="false" customHeight="true" outlineLevel="0" collapsed="false">
      <c r="A15" s="31" t="s">
        <v>118</v>
      </c>
      <c r="B15" s="32" t="s">
        <v>128</v>
      </c>
      <c r="C15" s="31"/>
      <c r="D15" s="31" t="s">
        <v>127</v>
      </c>
      <c r="E15" s="32" t="s">
        <v>69</v>
      </c>
      <c r="F15" s="31"/>
      <c r="G15" s="31"/>
      <c r="H15" s="31"/>
      <c r="I15" s="31"/>
      <c r="J15" s="31"/>
      <c r="K15" s="31"/>
      <c r="L15" s="31"/>
      <c r="M15" s="32" t="s">
        <v>69</v>
      </c>
      <c r="N15" s="31"/>
      <c r="O15" s="31"/>
      <c r="P15" s="31"/>
      <c r="Q15" s="31"/>
      <c r="R15" s="31"/>
      <c r="S15" s="32" t="s">
        <v>69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2" t="s">
        <v>69</v>
      </c>
      <c r="AE15" s="31"/>
      <c r="AF15" s="31"/>
      <c r="AG15" s="31"/>
    </row>
    <row r="16" customFormat="false" ht="14.25" hidden="false" customHeight="true" outlineLevel="0" collapsed="false">
      <c r="A16" s="31" t="s">
        <v>129</v>
      </c>
      <c r="B16" s="32" t="s">
        <v>136</v>
      </c>
      <c r="C16" s="31"/>
      <c r="D16" s="31" t="s">
        <v>127</v>
      </c>
      <c r="E16" s="32" t="s">
        <v>69</v>
      </c>
      <c r="F16" s="31"/>
      <c r="G16" s="31"/>
      <c r="H16" s="31"/>
      <c r="I16" s="31"/>
      <c r="J16" s="31"/>
      <c r="K16" s="31"/>
      <c r="L16" s="31"/>
      <c r="M16" s="32" t="s">
        <v>69</v>
      </c>
      <c r="N16" s="31"/>
      <c r="O16" s="31"/>
      <c r="P16" s="31"/>
      <c r="Q16" s="31"/>
      <c r="R16" s="31"/>
      <c r="S16" s="32" t="s">
        <v>69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2" t="s">
        <v>69</v>
      </c>
      <c r="AE16" s="31"/>
      <c r="AF16" s="31"/>
      <c r="AG16" s="31"/>
    </row>
    <row r="17" customFormat="false" ht="14.25" hidden="false" customHeight="true" outlineLevel="0" collapsed="false">
      <c r="A17" s="31" t="s">
        <v>137</v>
      </c>
      <c r="B17" s="32" t="s">
        <v>143</v>
      </c>
      <c r="C17" s="31"/>
      <c r="D17" s="31" t="s">
        <v>115</v>
      </c>
      <c r="E17" s="32" t="s">
        <v>69</v>
      </c>
      <c r="F17" s="31"/>
      <c r="G17" s="31"/>
      <c r="H17" s="31"/>
      <c r="I17" s="31"/>
      <c r="J17" s="31"/>
      <c r="K17" s="31"/>
      <c r="L17" s="31"/>
      <c r="M17" s="32" t="s">
        <v>69</v>
      </c>
      <c r="N17" s="31"/>
      <c r="O17" s="31"/>
      <c r="P17" s="31"/>
      <c r="Q17" s="31"/>
      <c r="R17" s="31"/>
      <c r="S17" s="32" t="s">
        <v>69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 t="s">
        <v>69</v>
      </c>
      <c r="AE17" s="31"/>
      <c r="AF17" s="31"/>
      <c r="AG17" s="31"/>
    </row>
    <row r="18" customFormat="false" ht="14.25" hidden="false" customHeight="true" outlineLevel="0" collapsed="false">
      <c r="A18" s="31" t="s">
        <v>144</v>
      </c>
      <c r="B18" s="32" t="s">
        <v>150</v>
      </c>
      <c r="C18" s="31"/>
      <c r="D18" s="31" t="s">
        <v>115</v>
      </c>
      <c r="E18" s="32" t="s">
        <v>69</v>
      </c>
      <c r="F18" s="31"/>
      <c r="G18" s="31"/>
      <c r="H18" s="31"/>
      <c r="I18" s="31"/>
      <c r="J18" s="31"/>
      <c r="K18" s="31"/>
      <c r="L18" s="31"/>
      <c r="M18" s="32" t="s">
        <v>69</v>
      </c>
      <c r="N18" s="31"/>
      <c r="O18" s="31"/>
      <c r="P18" s="31"/>
      <c r="Q18" s="31"/>
      <c r="R18" s="31"/>
      <c r="S18" s="32" t="s">
        <v>69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2" t="s">
        <v>69</v>
      </c>
      <c r="AE18" s="31"/>
      <c r="AF18" s="31"/>
      <c r="AG18" s="31"/>
    </row>
    <row r="19" customFormat="false" ht="14.25" hidden="false" customHeight="true" outlineLevel="0" collapsed="false">
      <c r="A19" s="31" t="s">
        <v>151</v>
      </c>
      <c r="B19" s="32" t="s">
        <v>158</v>
      </c>
      <c r="C19" s="31"/>
      <c r="D19" s="31" t="s">
        <v>79</v>
      </c>
      <c r="E19" s="32" t="s">
        <v>69</v>
      </c>
      <c r="F19" s="31"/>
      <c r="G19" s="31"/>
      <c r="H19" s="31"/>
      <c r="I19" s="31"/>
      <c r="J19" s="31"/>
      <c r="K19" s="31"/>
      <c r="L19" s="31"/>
      <c r="M19" s="32" t="s">
        <v>69</v>
      </c>
      <c r="N19" s="31"/>
      <c r="O19" s="31"/>
      <c r="P19" s="31"/>
      <c r="Q19" s="31"/>
      <c r="R19" s="31"/>
      <c r="S19" s="32" t="s">
        <v>69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2" t="s">
        <v>69</v>
      </c>
      <c r="AE19" s="31"/>
      <c r="AF19" s="31"/>
      <c r="AG19" s="31"/>
    </row>
    <row r="20" customFormat="false" ht="14.25" hidden="false" customHeight="true" outlineLevel="0" collapsed="false">
      <c r="A20" s="31" t="s">
        <v>159</v>
      </c>
      <c r="B20" s="32" t="s">
        <v>163</v>
      </c>
      <c r="C20" s="31"/>
      <c r="D20" s="31" t="s">
        <v>79</v>
      </c>
      <c r="E20" s="32" t="s">
        <v>69</v>
      </c>
      <c r="F20" s="31"/>
      <c r="G20" s="31"/>
      <c r="H20" s="31"/>
      <c r="I20" s="31"/>
      <c r="J20" s="31"/>
      <c r="K20" s="31"/>
      <c r="L20" s="31"/>
      <c r="M20" s="32" t="s">
        <v>69</v>
      </c>
      <c r="N20" s="31"/>
      <c r="O20" s="31"/>
      <c r="P20" s="31"/>
      <c r="Q20" s="31"/>
      <c r="R20" s="31"/>
      <c r="S20" s="32" t="s">
        <v>69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2" t="s">
        <v>69</v>
      </c>
      <c r="AE20" s="31"/>
      <c r="AF20" s="31"/>
      <c r="AG20" s="31"/>
    </row>
    <row r="21" customFormat="false" ht="14.25" hidden="false" customHeight="true" outlineLevel="0" collapsed="false">
      <c r="A21" s="31" t="s">
        <v>164</v>
      </c>
      <c r="B21" s="32" t="s">
        <v>168</v>
      </c>
      <c r="C21" s="31"/>
      <c r="D21" s="31" t="s">
        <v>79</v>
      </c>
      <c r="E21" s="32" t="s">
        <v>69</v>
      </c>
      <c r="F21" s="31"/>
      <c r="G21" s="31"/>
      <c r="H21" s="31"/>
      <c r="I21" s="31"/>
      <c r="J21" s="31"/>
      <c r="K21" s="31"/>
      <c r="L21" s="31"/>
      <c r="M21" s="32" t="s">
        <v>69</v>
      </c>
      <c r="N21" s="31"/>
      <c r="O21" s="31"/>
      <c r="P21" s="31"/>
      <c r="Q21" s="31"/>
      <c r="R21" s="31"/>
      <c r="S21" s="32" t="s">
        <v>69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2" t="s">
        <v>69</v>
      </c>
      <c r="AE21" s="31"/>
      <c r="AF21" s="31"/>
      <c r="AG21" s="31"/>
    </row>
    <row r="22" customFormat="false" ht="14.25" hidden="false" customHeight="true" outlineLevel="0" collapsed="false">
      <c r="A22" s="31" t="s">
        <v>169</v>
      </c>
      <c r="B22" s="32" t="s">
        <v>188</v>
      </c>
      <c r="C22" s="31"/>
      <c r="D22" s="31" t="s">
        <v>80</v>
      </c>
      <c r="E22" s="32" t="s">
        <v>69</v>
      </c>
      <c r="F22" s="31"/>
      <c r="G22" s="31"/>
      <c r="H22" s="31"/>
      <c r="I22" s="31"/>
      <c r="J22" s="31"/>
      <c r="K22" s="31"/>
      <c r="L22" s="31"/>
      <c r="M22" s="32" t="s">
        <v>69</v>
      </c>
      <c r="N22" s="31"/>
      <c r="O22" s="31"/>
      <c r="P22" s="31"/>
      <c r="Q22" s="31"/>
      <c r="R22" s="31"/>
      <c r="S22" s="32" t="s">
        <v>69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2" t="s">
        <v>69</v>
      </c>
      <c r="AE22" s="31"/>
      <c r="AF22" s="31"/>
      <c r="AG22" s="31"/>
    </row>
    <row r="23" customFormat="false" ht="14.25" hidden="false" customHeight="true" outlineLevel="0" collapsed="false">
      <c r="A23" s="31" t="s">
        <v>178</v>
      </c>
      <c r="B23" s="32" t="s">
        <v>199</v>
      </c>
      <c r="C23" s="31"/>
      <c r="D23" s="31" t="s">
        <v>92</v>
      </c>
      <c r="E23" s="32" t="s">
        <v>69</v>
      </c>
      <c r="F23" s="31"/>
      <c r="G23" s="31"/>
      <c r="H23" s="31"/>
      <c r="I23" s="31"/>
      <c r="J23" s="31"/>
      <c r="K23" s="31"/>
      <c r="L23" s="31"/>
      <c r="M23" s="32" t="s">
        <v>69</v>
      </c>
      <c r="N23" s="31"/>
      <c r="O23" s="31"/>
      <c r="P23" s="31"/>
      <c r="Q23" s="31"/>
      <c r="R23" s="31"/>
      <c r="S23" s="32" t="s">
        <v>69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2" t="s">
        <v>69</v>
      </c>
      <c r="AE23" s="31"/>
      <c r="AF23" s="31"/>
      <c r="AG23" s="31"/>
    </row>
    <row r="24" customFormat="false" ht="14.25" hidden="false" customHeight="true" outlineLevel="0" collapsed="false">
      <c r="A24" s="31" t="s">
        <v>189</v>
      </c>
      <c r="B24" s="32" t="s">
        <v>208</v>
      </c>
      <c r="C24" s="32" t="s">
        <v>709</v>
      </c>
      <c r="D24" s="31" t="s">
        <v>80</v>
      </c>
      <c r="E24" s="32" t="s">
        <v>116</v>
      </c>
      <c r="F24" s="31" t="s">
        <v>92</v>
      </c>
      <c r="G24" s="32" t="s">
        <v>710</v>
      </c>
      <c r="H24" s="31" t="s">
        <v>292</v>
      </c>
      <c r="I24" s="31"/>
      <c r="J24" s="31"/>
      <c r="K24" s="31" t="s">
        <v>207</v>
      </c>
      <c r="L24" s="31"/>
      <c r="M24" s="32" t="s">
        <v>116</v>
      </c>
      <c r="N24" s="31" t="s">
        <v>78</v>
      </c>
      <c r="O24" s="31"/>
      <c r="P24" s="31"/>
      <c r="Q24" s="31" t="s">
        <v>78</v>
      </c>
      <c r="R24" s="31"/>
      <c r="S24" s="32" t="s">
        <v>69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2" t="s">
        <v>69</v>
      </c>
      <c r="AE24" s="31"/>
      <c r="AF24" s="31"/>
      <c r="AG24" s="31"/>
    </row>
    <row r="25" customFormat="false" ht="14.25" hidden="false" customHeight="true" outlineLevel="0" collapsed="false">
      <c r="A25" s="31" t="s">
        <v>200</v>
      </c>
      <c r="B25" s="32" t="s">
        <v>216</v>
      </c>
      <c r="C25" s="32" t="s">
        <v>709</v>
      </c>
      <c r="D25" s="31" t="s">
        <v>80</v>
      </c>
      <c r="E25" s="32" t="s">
        <v>116</v>
      </c>
      <c r="F25" s="31" t="s">
        <v>92</v>
      </c>
      <c r="G25" s="32" t="s">
        <v>711</v>
      </c>
      <c r="H25" s="31" t="s">
        <v>712</v>
      </c>
      <c r="I25" s="31"/>
      <c r="J25" s="31" t="s">
        <v>215</v>
      </c>
      <c r="K25" s="31"/>
      <c r="L25" s="31"/>
      <c r="M25" s="32" t="s">
        <v>116</v>
      </c>
      <c r="N25" s="31" t="s">
        <v>78</v>
      </c>
      <c r="O25" s="31"/>
      <c r="P25" s="31" t="s">
        <v>78</v>
      </c>
      <c r="Q25" s="31"/>
      <c r="R25" s="31"/>
      <c r="S25" s="32" t="s">
        <v>69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 t="s">
        <v>69</v>
      </c>
      <c r="AE25" s="31"/>
      <c r="AF25" s="31"/>
      <c r="AG25" s="31"/>
    </row>
    <row r="26" customFormat="false" ht="14.25" hidden="false" customHeight="true" outlineLevel="0" collapsed="false">
      <c r="A26" s="31" t="s">
        <v>209</v>
      </c>
      <c r="B26" s="32" t="s">
        <v>224</v>
      </c>
      <c r="C26" s="32" t="s">
        <v>709</v>
      </c>
      <c r="D26" s="31" t="s">
        <v>92</v>
      </c>
      <c r="E26" s="32" t="s">
        <v>69</v>
      </c>
      <c r="F26" s="31"/>
      <c r="G26" s="31"/>
      <c r="H26" s="31"/>
      <c r="I26" s="31"/>
      <c r="J26" s="31"/>
      <c r="K26" s="31"/>
      <c r="L26" s="31"/>
      <c r="M26" s="32" t="s">
        <v>69</v>
      </c>
      <c r="N26" s="31"/>
      <c r="O26" s="31"/>
      <c r="P26" s="31"/>
      <c r="Q26" s="31"/>
      <c r="R26" s="31"/>
      <c r="S26" s="32" t="s">
        <v>69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2" t="s">
        <v>69</v>
      </c>
      <c r="AE26" s="31"/>
      <c r="AF26" s="31"/>
      <c r="AG26" s="31"/>
    </row>
    <row r="27" customFormat="false" ht="14.25" hidden="false" customHeight="true" outlineLevel="0" collapsed="false">
      <c r="A27" s="31" t="s">
        <v>217</v>
      </c>
      <c r="B27" s="32" t="s">
        <v>231</v>
      </c>
      <c r="C27" s="32" t="s">
        <v>709</v>
      </c>
      <c r="D27" s="31" t="s">
        <v>92</v>
      </c>
      <c r="E27" s="32" t="s">
        <v>69</v>
      </c>
      <c r="F27" s="31"/>
      <c r="G27" s="31"/>
      <c r="H27" s="31"/>
      <c r="I27" s="31"/>
      <c r="J27" s="31"/>
      <c r="K27" s="31"/>
      <c r="L27" s="31"/>
      <c r="M27" s="32" t="s">
        <v>69</v>
      </c>
      <c r="N27" s="31"/>
      <c r="O27" s="31"/>
      <c r="P27" s="31"/>
      <c r="Q27" s="31"/>
      <c r="R27" s="31"/>
      <c r="S27" s="32" t="s">
        <v>69</v>
      </c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2" t="s">
        <v>69</v>
      </c>
      <c r="AE27" s="31"/>
      <c r="AF27" s="31"/>
      <c r="AG27" s="31"/>
    </row>
    <row r="28" customFormat="false" ht="14.25" hidden="false" customHeight="true" outlineLevel="0" collapsed="false">
      <c r="A28" s="31" t="s">
        <v>225</v>
      </c>
      <c r="B28" s="32" t="s">
        <v>238</v>
      </c>
      <c r="C28" s="32" t="s">
        <v>709</v>
      </c>
      <c r="D28" s="31" t="s">
        <v>92</v>
      </c>
      <c r="E28" s="32" t="s">
        <v>69</v>
      </c>
      <c r="F28" s="31"/>
      <c r="G28" s="31"/>
      <c r="H28" s="31"/>
      <c r="I28" s="31"/>
      <c r="J28" s="31"/>
      <c r="K28" s="31"/>
      <c r="L28" s="31"/>
      <c r="M28" s="32" t="s">
        <v>69</v>
      </c>
      <c r="N28" s="31"/>
      <c r="O28" s="31"/>
      <c r="P28" s="31"/>
      <c r="Q28" s="31"/>
      <c r="R28" s="31"/>
      <c r="S28" s="32" t="s">
        <v>69</v>
      </c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2" t="s">
        <v>69</v>
      </c>
      <c r="AE28" s="31"/>
      <c r="AF28" s="31"/>
      <c r="AG28" s="31"/>
    </row>
    <row r="29" customFormat="false" ht="14.25" hidden="false" customHeight="true" outlineLevel="0" collapsed="false">
      <c r="A29" s="31" t="s">
        <v>232</v>
      </c>
      <c r="B29" s="32" t="s">
        <v>246</v>
      </c>
      <c r="C29" s="32" t="s">
        <v>709</v>
      </c>
      <c r="D29" s="31" t="s">
        <v>79</v>
      </c>
      <c r="E29" s="32" t="s">
        <v>69</v>
      </c>
      <c r="F29" s="31"/>
      <c r="G29" s="31"/>
      <c r="H29" s="31"/>
      <c r="I29" s="31"/>
      <c r="J29" s="31"/>
      <c r="K29" s="31"/>
      <c r="L29" s="31"/>
      <c r="M29" s="32" t="s">
        <v>69</v>
      </c>
      <c r="N29" s="31"/>
      <c r="O29" s="31"/>
      <c r="P29" s="31"/>
      <c r="Q29" s="31"/>
      <c r="R29" s="31"/>
      <c r="S29" s="32" t="s">
        <v>69</v>
      </c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2" t="s">
        <v>69</v>
      </c>
      <c r="AE29" s="31"/>
      <c r="AF29" s="31"/>
      <c r="AG29" s="31"/>
    </row>
    <row r="30" customFormat="false" ht="14.25" hidden="false" customHeight="true" outlineLevel="0" collapsed="false">
      <c r="A30" s="31" t="s">
        <v>239</v>
      </c>
      <c r="B30" s="32" t="s">
        <v>251</v>
      </c>
      <c r="C30" s="32" t="s">
        <v>709</v>
      </c>
      <c r="D30" s="31" t="s">
        <v>79</v>
      </c>
      <c r="E30" s="32" t="s">
        <v>69</v>
      </c>
      <c r="F30" s="31"/>
      <c r="G30" s="31"/>
      <c r="H30" s="31"/>
      <c r="I30" s="31"/>
      <c r="J30" s="31"/>
      <c r="K30" s="31"/>
      <c r="L30" s="31"/>
      <c r="M30" s="32" t="s">
        <v>69</v>
      </c>
      <c r="N30" s="31"/>
      <c r="O30" s="31"/>
      <c r="P30" s="31"/>
      <c r="Q30" s="31"/>
      <c r="R30" s="31"/>
      <c r="S30" s="32" t="s">
        <v>69</v>
      </c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2" t="s">
        <v>69</v>
      </c>
      <c r="AE30" s="31"/>
      <c r="AF30" s="31"/>
      <c r="AG30" s="31"/>
    </row>
    <row r="31" customFormat="false" ht="14.25" hidden="false" customHeight="true" outlineLevel="0" collapsed="false">
      <c r="A31" s="31" t="s">
        <v>247</v>
      </c>
      <c r="B31" s="32" t="s">
        <v>256</v>
      </c>
      <c r="C31" s="32" t="s">
        <v>709</v>
      </c>
      <c r="D31" s="31" t="s">
        <v>79</v>
      </c>
      <c r="E31" s="32" t="s">
        <v>69</v>
      </c>
      <c r="F31" s="31"/>
      <c r="G31" s="31"/>
      <c r="H31" s="31"/>
      <c r="I31" s="31"/>
      <c r="J31" s="31"/>
      <c r="K31" s="31"/>
      <c r="L31" s="31"/>
      <c r="M31" s="32" t="s">
        <v>69</v>
      </c>
      <c r="N31" s="31"/>
      <c r="O31" s="31"/>
      <c r="P31" s="31"/>
      <c r="Q31" s="31"/>
      <c r="R31" s="31"/>
      <c r="S31" s="32" t="s">
        <v>69</v>
      </c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2" t="s">
        <v>69</v>
      </c>
      <c r="AE31" s="31"/>
      <c r="AF31" s="31"/>
      <c r="AG31" s="31"/>
    </row>
    <row r="32" customFormat="false" ht="14.25" hidden="false" customHeight="true" outlineLevel="0" collapsed="false">
      <c r="A32" s="31" t="s">
        <v>252</v>
      </c>
      <c r="B32" s="32" t="s">
        <v>263</v>
      </c>
      <c r="C32" s="32" t="s">
        <v>709</v>
      </c>
      <c r="D32" s="31" t="s">
        <v>79</v>
      </c>
      <c r="E32" s="32" t="s">
        <v>69</v>
      </c>
      <c r="F32" s="31"/>
      <c r="G32" s="31"/>
      <c r="H32" s="31"/>
      <c r="I32" s="31"/>
      <c r="J32" s="31"/>
      <c r="K32" s="31"/>
      <c r="L32" s="31"/>
      <c r="M32" s="32" t="s">
        <v>69</v>
      </c>
      <c r="N32" s="31"/>
      <c r="O32" s="31"/>
      <c r="P32" s="31"/>
      <c r="Q32" s="31"/>
      <c r="R32" s="31"/>
      <c r="S32" s="32" t="s">
        <v>69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2" t="s">
        <v>69</v>
      </c>
      <c r="AE32" s="31"/>
      <c r="AF32" s="31"/>
      <c r="AG32" s="31"/>
    </row>
    <row r="33" customFormat="false" ht="14.25" hidden="false" customHeight="true" outlineLevel="0" collapsed="false">
      <c r="A33" s="31" t="s">
        <v>257</v>
      </c>
      <c r="B33" s="32" t="s">
        <v>268</v>
      </c>
      <c r="C33" s="32" t="s">
        <v>709</v>
      </c>
      <c r="D33" s="31" t="s">
        <v>79</v>
      </c>
      <c r="E33" s="32" t="s">
        <v>69</v>
      </c>
      <c r="F33" s="31"/>
      <c r="G33" s="31"/>
      <c r="H33" s="31"/>
      <c r="I33" s="31"/>
      <c r="J33" s="31"/>
      <c r="K33" s="31"/>
      <c r="L33" s="31"/>
      <c r="M33" s="32" t="s">
        <v>69</v>
      </c>
      <c r="N33" s="31"/>
      <c r="O33" s="31"/>
      <c r="P33" s="31"/>
      <c r="Q33" s="31"/>
      <c r="R33" s="31"/>
      <c r="S33" s="32" t="s">
        <v>69</v>
      </c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 t="s">
        <v>69</v>
      </c>
      <c r="AE33" s="31"/>
      <c r="AF33" s="31"/>
      <c r="AG33" s="31"/>
    </row>
    <row r="34" customFormat="false" ht="14.25" hidden="false" customHeight="true" outlineLevel="0" collapsed="false">
      <c r="A34" s="31" t="s">
        <v>264</v>
      </c>
      <c r="B34" s="32" t="s">
        <v>274</v>
      </c>
      <c r="C34" s="32" t="s">
        <v>709</v>
      </c>
      <c r="D34" s="31" t="s">
        <v>79</v>
      </c>
      <c r="E34" s="32" t="s">
        <v>69</v>
      </c>
      <c r="F34" s="31"/>
      <c r="G34" s="31"/>
      <c r="H34" s="31"/>
      <c r="I34" s="31"/>
      <c r="J34" s="31"/>
      <c r="K34" s="31"/>
      <c r="L34" s="31"/>
      <c r="M34" s="32" t="s">
        <v>69</v>
      </c>
      <c r="N34" s="31"/>
      <c r="O34" s="31"/>
      <c r="P34" s="31"/>
      <c r="Q34" s="31"/>
      <c r="R34" s="31"/>
      <c r="S34" s="32" t="s">
        <v>69</v>
      </c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2" t="s">
        <v>69</v>
      </c>
      <c r="AE34" s="31"/>
      <c r="AF34" s="31"/>
      <c r="AG34" s="31"/>
    </row>
    <row r="35" customFormat="false" ht="14.25" hidden="false" customHeight="true" outlineLevel="0" collapsed="false">
      <c r="A35" s="31" t="s">
        <v>269</v>
      </c>
      <c r="B35" s="32" t="s">
        <v>279</v>
      </c>
      <c r="C35" s="32" t="s">
        <v>709</v>
      </c>
      <c r="D35" s="31" t="s">
        <v>79</v>
      </c>
      <c r="E35" s="32" t="s">
        <v>69</v>
      </c>
      <c r="F35" s="31"/>
      <c r="G35" s="31"/>
      <c r="H35" s="31"/>
      <c r="I35" s="31"/>
      <c r="J35" s="31"/>
      <c r="K35" s="31"/>
      <c r="L35" s="31"/>
      <c r="M35" s="32" t="s">
        <v>69</v>
      </c>
      <c r="N35" s="31"/>
      <c r="O35" s="31"/>
      <c r="P35" s="31"/>
      <c r="Q35" s="31"/>
      <c r="R35" s="31"/>
      <c r="S35" s="32" t="s">
        <v>69</v>
      </c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2" t="s">
        <v>69</v>
      </c>
      <c r="AE35" s="31"/>
      <c r="AF35" s="31"/>
      <c r="AG35" s="31"/>
    </row>
    <row r="36" customFormat="false" ht="14.25" hidden="false" customHeight="true" outlineLevel="0" collapsed="false">
      <c r="A36" s="31" t="s">
        <v>275</v>
      </c>
      <c r="B36" s="32" t="s">
        <v>284</v>
      </c>
      <c r="C36" s="32" t="s">
        <v>709</v>
      </c>
      <c r="D36" s="31" t="s">
        <v>79</v>
      </c>
      <c r="E36" s="32" t="s">
        <v>69</v>
      </c>
      <c r="F36" s="31"/>
      <c r="G36" s="31"/>
      <c r="H36" s="31"/>
      <c r="I36" s="31"/>
      <c r="J36" s="31"/>
      <c r="K36" s="31"/>
      <c r="L36" s="31"/>
      <c r="M36" s="32" t="s">
        <v>69</v>
      </c>
      <c r="N36" s="31"/>
      <c r="O36" s="31"/>
      <c r="P36" s="31"/>
      <c r="Q36" s="31"/>
      <c r="R36" s="31"/>
      <c r="S36" s="32" t="s">
        <v>69</v>
      </c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2" t="s">
        <v>69</v>
      </c>
      <c r="AE36" s="31"/>
      <c r="AF36" s="31"/>
      <c r="AG36" s="31"/>
    </row>
    <row r="37" customFormat="false" ht="14.25" hidden="false" customHeight="true" outlineLevel="0" collapsed="false">
      <c r="A37" s="31" t="s">
        <v>280</v>
      </c>
      <c r="B37" s="32" t="s">
        <v>288</v>
      </c>
      <c r="C37" s="32" t="s">
        <v>709</v>
      </c>
      <c r="D37" s="31" t="s">
        <v>79</v>
      </c>
      <c r="E37" s="32" t="s">
        <v>69</v>
      </c>
      <c r="F37" s="31"/>
      <c r="G37" s="31"/>
      <c r="H37" s="31"/>
      <c r="I37" s="31"/>
      <c r="J37" s="31"/>
      <c r="K37" s="31"/>
      <c r="L37" s="31"/>
      <c r="M37" s="32" t="s">
        <v>69</v>
      </c>
      <c r="N37" s="31"/>
      <c r="O37" s="31"/>
      <c r="P37" s="31"/>
      <c r="Q37" s="31"/>
      <c r="R37" s="31"/>
      <c r="S37" s="32" t="s">
        <v>69</v>
      </c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2" t="s">
        <v>69</v>
      </c>
      <c r="AE37" s="31"/>
      <c r="AF37" s="31"/>
      <c r="AG37" s="31"/>
    </row>
    <row r="38" customFormat="false" ht="14.25" hidden="false" customHeight="true" outlineLevel="0" collapsed="false">
      <c r="A38" s="31" t="s">
        <v>285</v>
      </c>
      <c r="B38" s="32" t="s">
        <v>293</v>
      </c>
      <c r="C38" s="32" t="s">
        <v>709</v>
      </c>
      <c r="D38" s="31" t="s">
        <v>79</v>
      </c>
      <c r="E38" s="32" t="s">
        <v>69</v>
      </c>
      <c r="F38" s="31"/>
      <c r="G38" s="31"/>
      <c r="H38" s="31"/>
      <c r="I38" s="31"/>
      <c r="J38" s="31"/>
      <c r="K38" s="31"/>
      <c r="L38" s="31"/>
      <c r="M38" s="32" t="s">
        <v>69</v>
      </c>
      <c r="N38" s="31"/>
      <c r="O38" s="31"/>
      <c r="P38" s="31"/>
      <c r="Q38" s="31"/>
      <c r="R38" s="31"/>
      <c r="S38" s="32" t="s">
        <v>69</v>
      </c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2" t="s">
        <v>69</v>
      </c>
      <c r="AE38" s="31"/>
      <c r="AF38" s="31"/>
      <c r="AG38" s="31"/>
    </row>
    <row r="39" customFormat="false" ht="14.25" hidden="false" customHeight="true" outlineLevel="0" collapsed="false">
      <c r="A39" s="31" t="s">
        <v>289</v>
      </c>
      <c r="B39" s="32" t="s">
        <v>300</v>
      </c>
      <c r="C39" s="32" t="s">
        <v>702</v>
      </c>
      <c r="D39" s="31" t="s">
        <v>66</v>
      </c>
      <c r="E39" s="32" t="s">
        <v>116</v>
      </c>
      <c r="F39" s="31" t="s">
        <v>713</v>
      </c>
      <c r="G39" s="32" t="s">
        <v>714</v>
      </c>
      <c r="H39" s="31" t="s">
        <v>715</v>
      </c>
      <c r="I39" s="31"/>
      <c r="J39" s="31"/>
      <c r="K39" s="31"/>
      <c r="L39" s="31"/>
      <c r="M39" s="32" t="s">
        <v>116</v>
      </c>
      <c r="N39" s="31"/>
      <c r="O39" s="31"/>
      <c r="P39" s="31"/>
      <c r="Q39" s="31"/>
      <c r="R39" s="31"/>
      <c r="S39" s="32" t="s">
        <v>116</v>
      </c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2" t="s">
        <v>69</v>
      </c>
      <c r="AE39" s="31"/>
      <c r="AF39" s="31"/>
      <c r="AG39" s="31"/>
    </row>
    <row r="40" customFormat="false" ht="14.25" hidden="false" customHeight="true" outlineLevel="0" collapsed="false">
      <c r="A40" s="31" t="s">
        <v>294</v>
      </c>
      <c r="B40" s="32" t="s">
        <v>306</v>
      </c>
      <c r="C40" s="32" t="s">
        <v>702</v>
      </c>
      <c r="D40" s="31" t="s">
        <v>92</v>
      </c>
      <c r="E40" s="32" t="s">
        <v>116</v>
      </c>
      <c r="F40" s="31" t="s">
        <v>713</v>
      </c>
      <c r="G40" s="32" t="s">
        <v>716</v>
      </c>
      <c r="H40" s="31" t="s">
        <v>717</v>
      </c>
      <c r="I40" s="31"/>
      <c r="J40" s="31"/>
      <c r="K40" s="31"/>
      <c r="L40" s="31"/>
      <c r="M40" s="32" t="s">
        <v>116</v>
      </c>
      <c r="N40" s="31"/>
      <c r="O40" s="31"/>
      <c r="P40" s="31"/>
      <c r="Q40" s="31"/>
      <c r="R40" s="31"/>
      <c r="S40" s="32" t="s">
        <v>116</v>
      </c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2" t="s">
        <v>69</v>
      </c>
      <c r="AE40" s="31"/>
      <c r="AF40" s="31"/>
      <c r="AG40" s="31"/>
    </row>
    <row r="41" customFormat="false" ht="14.25" hidden="false" customHeight="true" outlineLevel="0" collapsed="false">
      <c r="A41" s="31" t="s">
        <v>302</v>
      </c>
      <c r="B41" s="32" t="s">
        <v>314</v>
      </c>
      <c r="C41" s="31"/>
      <c r="D41" s="31" t="s">
        <v>79</v>
      </c>
      <c r="E41" s="32" t="s">
        <v>116</v>
      </c>
      <c r="F41" s="31" t="s">
        <v>80</v>
      </c>
      <c r="G41" s="32" t="s">
        <v>718</v>
      </c>
      <c r="H41" s="31"/>
      <c r="I41" s="31"/>
      <c r="J41" s="31"/>
      <c r="K41" s="31"/>
      <c r="L41" s="31"/>
      <c r="M41" s="32" t="s">
        <v>116</v>
      </c>
      <c r="N41" s="31"/>
      <c r="O41" s="31"/>
      <c r="P41" s="31"/>
      <c r="Q41" s="31"/>
      <c r="R41" s="31"/>
      <c r="S41" s="32" t="s">
        <v>69</v>
      </c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2" t="s">
        <v>69</v>
      </c>
      <c r="AE41" s="31"/>
      <c r="AF41" s="31"/>
      <c r="AG41" s="31"/>
    </row>
    <row r="42" customFormat="false" ht="14.25" hidden="false" customHeight="true" outlineLevel="0" collapsed="false">
      <c r="A42" s="31" t="s">
        <v>307</v>
      </c>
      <c r="B42" s="32" t="s">
        <v>321</v>
      </c>
      <c r="C42" s="32" t="s">
        <v>709</v>
      </c>
      <c r="D42" s="31" t="s">
        <v>79</v>
      </c>
      <c r="E42" s="32" t="s">
        <v>116</v>
      </c>
      <c r="F42" s="31" t="s">
        <v>92</v>
      </c>
      <c r="G42" s="32" t="s">
        <v>719</v>
      </c>
      <c r="H42" s="31"/>
      <c r="I42" s="31"/>
      <c r="J42" s="31"/>
      <c r="K42" s="31"/>
      <c r="L42" s="31"/>
      <c r="M42" s="32" t="s">
        <v>116</v>
      </c>
      <c r="N42" s="31"/>
      <c r="O42" s="31"/>
      <c r="P42" s="31"/>
      <c r="Q42" s="31"/>
      <c r="R42" s="31"/>
      <c r="S42" s="32" t="s">
        <v>69</v>
      </c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2" t="s">
        <v>69</v>
      </c>
      <c r="AE42" s="31"/>
      <c r="AF42" s="31"/>
      <c r="AG42" s="31"/>
    </row>
    <row r="43" customFormat="false" ht="14.25" hidden="false" customHeight="true" outlineLevel="0" collapsed="false">
      <c r="A43" s="31" t="s">
        <v>316</v>
      </c>
      <c r="B43" s="32" t="s">
        <v>327</v>
      </c>
      <c r="C43" s="32" t="s">
        <v>709</v>
      </c>
      <c r="D43" s="31" t="s">
        <v>80</v>
      </c>
      <c r="E43" s="32" t="s">
        <v>116</v>
      </c>
      <c r="F43" s="31" t="s">
        <v>92</v>
      </c>
      <c r="G43" s="32" t="s">
        <v>720</v>
      </c>
      <c r="H43" s="31" t="s">
        <v>721</v>
      </c>
      <c r="I43" s="31"/>
      <c r="J43" s="31"/>
      <c r="K43" s="31" t="s">
        <v>283</v>
      </c>
      <c r="L43" s="31"/>
      <c r="M43" s="32" t="s">
        <v>116</v>
      </c>
      <c r="N43" s="31" t="s">
        <v>78</v>
      </c>
      <c r="O43" s="31"/>
      <c r="P43" s="31"/>
      <c r="Q43" s="31" t="s">
        <v>78</v>
      </c>
      <c r="R43" s="31"/>
      <c r="S43" s="32" t="s">
        <v>69</v>
      </c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2" t="s">
        <v>69</v>
      </c>
      <c r="AE43" s="31"/>
      <c r="AF43" s="31"/>
      <c r="AG43" s="31"/>
    </row>
    <row r="44" customFormat="false" ht="14.25" hidden="false" customHeight="true" outlineLevel="0" collapsed="false">
      <c r="A44" s="31" t="s">
        <v>322</v>
      </c>
      <c r="B44" s="32" t="s">
        <v>334</v>
      </c>
      <c r="C44" s="32" t="s">
        <v>709</v>
      </c>
      <c r="D44" s="31" t="s">
        <v>80</v>
      </c>
      <c r="E44" s="32" t="s">
        <v>116</v>
      </c>
      <c r="F44" s="31" t="s">
        <v>92</v>
      </c>
      <c r="G44" s="32" t="s">
        <v>722</v>
      </c>
      <c r="H44" s="31" t="s">
        <v>712</v>
      </c>
      <c r="I44" s="31"/>
      <c r="J44" s="31" t="s">
        <v>333</v>
      </c>
      <c r="K44" s="31"/>
      <c r="L44" s="31"/>
      <c r="M44" s="32" t="s">
        <v>116</v>
      </c>
      <c r="N44" s="31" t="s">
        <v>78</v>
      </c>
      <c r="O44" s="31"/>
      <c r="P44" s="31" t="s">
        <v>78</v>
      </c>
      <c r="Q44" s="31"/>
      <c r="R44" s="31"/>
      <c r="S44" s="32" t="s">
        <v>69</v>
      </c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2" t="s">
        <v>69</v>
      </c>
      <c r="AE44" s="31"/>
      <c r="AF44" s="31"/>
      <c r="AG44" s="31"/>
    </row>
    <row r="45" customFormat="false" ht="14.25" hidden="false" customHeight="true" outlineLevel="0" collapsed="false">
      <c r="A45" s="31" t="s">
        <v>328</v>
      </c>
      <c r="B45" s="32" t="s">
        <v>343</v>
      </c>
      <c r="C45" s="32" t="s">
        <v>723</v>
      </c>
      <c r="D45" s="31" t="s">
        <v>80</v>
      </c>
      <c r="E45" s="32" t="s">
        <v>116</v>
      </c>
      <c r="F45" s="31" t="s">
        <v>92</v>
      </c>
      <c r="G45" s="32" t="s">
        <v>724</v>
      </c>
      <c r="H45" s="31" t="s">
        <v>725</v>
      </c>
      <c r="I45" s="31"/>
      <c r="J45" s="31"/>
      <c r="K45" s="31" t="s">
        <v>341</v>
      </c>
      <c r="L45" s="31"/>
      <c r="M45" s="32" t="s">
        <v>116</v>
      </c>
      <c r="N45" s="31" t="s">
        <v>78</v>
      </c>
      <c r="O45" s="31"/>
      <c r="P45" s="31"/>
      <c r="Q45" s="31" t="s">
        <v>78</v>
      </c>
      <c r="R45" s="31"/>
      <c r="S45" s="32" t="s">
        <v>69</v>
      </c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2" t="s">
        <v>116</v>
      </c>
      <c r="AE45" s="31"/>
      <c r="AF45" s="31" t="s">
        <v>92</v>
      </c>
      <c r="AG45" s="31"/>
    </row>
    <row r="46" customFormat="false" ht="14.25" hidden="false" customHeight="true" outlineLevel="0" collapsed="false">
      <c r="A46" s="31" t="s">
        <v>335</v>
      </c>
      <c r="B46" s="32" t="s">
        <v>348</v>
      </c>
      <c r="C46" s="32" t="s">
        <v>723</v>
      </c>
      <c r="D46" s="31" t="s">
        <v>80</v>
      </c>
      <c r="E46" s="32" t="s">
        <v>116</v>
      </c>
      <c r="F46" s="31" t="s">
        <v>92</v>
      </c>
      <c r="G46" s="32" t="s">
        <v>726</v>
      </c>
      <c r="H46" s="31" t="s">
        <v>409</v>
      </c>
      <c r="I46" s="31"/>
      <c r="J46" s="31"/>
      <c r="K46" s="31" t="s">
        <v>299</v>
      </c>
      <c r="L46" s="31"/>
      <c r="M46" s="32" t="s">
        <v>116</v>
      </c>
      <c r="N46" s="31" t="s">
        <v>78</v>
      </c>
      <c r="O46" s="31"/>
      <c r="P46" s="31"/>
      <c r="Q46" s="31" t="s">
        <v>78</v>
      </c>
      <c r="R46" s="31"/>
      <c r="S46" s="32" t="s">
        <v>69</v>
      </c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2" t="s">
        <v>116</v>
      </c>
      <c r="AE46" s="31"/>
      <c r="AF46" s="31" t="s">
        <v>66</v>
      </c>
      <c r="AG46" s="31"/>
    </row>
    <row r="47" customFormat="false" ht="14.25" hidden="false" customHeight="true" outlineLevel="0" collapsed="false">
      <c r="A47" s="31" t="s">
        <v>345</v>
      </c>
      <c r="B47" s="32" t="s">
        <v>355</v>
      </c>
      <c r="C47" s="32" t="s">
        <v>723</v>
      </c>
      <c r="D47" s="31" t="s">
        <v>80</v>
      </c>
      <c r="E47" s="32" t="s">
        <v>116</v>
      </c>
      <c r="F47" s="31" t="s">
        <v>92</v>
      </c>
      <c r="G47" s="32" t="s">
        <v>727</v>
      </c>
      <c r="H47" s="31" t="s">
        <v>728</v>
      </c>
      <c r="I47" s="31"/>
      <c r="J47" s="31"/>
      <c r="K47" s="31" t="s">
        <v>353</v>
      </c>
      <c r="L47" s="31"/>
      <c r="M47" s="32" t="s">
        <v>116</v>
      </c>
      <c r="N47" s="31" t="s">
        <v>78</v>
      </c>
      <c r="O47" s="31"/>
      <c r="P47" s="31"/>
      <c r="Q47" s="31" t="s">
        <v>78</v>
      </c>
      <c r="R47" s="31"/>
      <c r="S47" s="32" t="s">
        <v>69</v>
      </c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2" t="s">
        <v>116</v>
      </c>
      <c r="AE47" s="31"/>
      <c r="AF47" s="31" t="s">
        <v>356</v>
      </c>
      <c r="AG47" s="31"/>
    </row>
    <row r="48" customFormat="false" ht="14.25" hidden="false" customHeight="true" outlineLevel="0" collapsed="false">
      <c r="A48" s="31" t="s">
        <v>350</v>
      </c>
      <c r="B48" s="32" t="s">
        <v>365</v>
      </c>
      <c r="C48" s="32" t="s">
        <v>709</v>
      </c>
      <c r="D48" s="31" t="s">
        <v>79</v>
      </c>
      <c r="E48" s="32" t="s">
        <v>116</v>
      </c>
      <c r="F48" s="31" t="s">
        <v>92</v>
      </c>
      <c r="G48" s="32" t="s">
        <v>729</v>
      </c>
      <c r="H48" s="31"/>
      <c r="I48" s="31"/>
      <c r="J48" s="31"/>
      <c r="K48" s="31"/>
      <c r="L48" s="31"/>
      <c r="M48" s="32" t="s">
        <v>69</v>
      </c>
      <c r="N48" s="31"/>
      <c r="O48" s="31"/>
      <c r="P48" s="31"/>
      <c r="Q48" s="31"/>
      <c r="R48" s="31"/>
      <c r="S48" s="32" t="s">
        <v>69</v>
      </c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2" t="s">
        <v>69</v>
      </c>
      <c r="AE48" s="31"/>
      <c r="AF48" s="31"/>
      <c r="AG48" s="31"/>
    </row>
    <row r="49" customFormat="false" ht="14.25" hidden="false" customHeight="true" outlineLevel="0" collapsed="false">
      <c r="A49" s="31" t="s">
        <v>358</v>
      </c>
      <c r="B49" s="32" t="s">
        <v>373</v>
      </c>
      <c r="C49" s="32" t="s">
        <v>709</v>
      </c>
      <c r="D49" s="31" t="s">
        <v>79</v>
      </c>
      <c r="E49" s="32" t="s">
        <v>116</v>
      </c>
      <c r="F49" s="31" t="s">
        <v>92</v>
      </c>
      <c r="G49" s="32" t="s">
        <v>730</v>
      </c>
      <c r="H49" s="31"/>
      <c r="I49" s="31"/>
      <c r="J49" s="31"/>
      <c r="K49" s="31"/>
      <c r="L49" s="31"/>
      <c r="M49" s="32" t="s">
        <v>116</v>
      </c>
      <c r="N49" s="31"/>
      <c r="O49" s="31"/>
      <c r="P49" s="31"/>
      <c r="Q49" s="31"/>
      <c r="R49" s="31"/>
      <c r="S49" s="32" t="s">
        <v>69</v>
      </c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2" t="s">
        <v>69</v>
      </c>
      <c r="AE49" s="31"/>
      <c r="AF49" s="31"/>
      <c r="AG49" s="31"/>
    </row>
    <row r="50" customFormat="false" ht="14.25" hidden="false" customHeight="true" outlineLevel="0" collapsed="false">
      <c r="A50" s="31" t="s">
        <v>368</v>
      </c>
      <c r="B50" s="32" t="s">
        <v>379</v>
      </c>
      <c r="C50" s="32" t="s">
        <v>709</v>
      </c>
      <c r="D50" s="31" t="s">
        <v>115</v>
      </c>
      <c r="E50" s="32" t="s">
        <v>116</v>
      </c>
      <c r="F50" s="31" t="s">
        <v>79</v>
      </c>
      <c r="G50" s="32" t="s">
        <v>731</v>
      </c>
      <c r="H50" s="31"/>
      <c r="I50" s="31"/>
      <c r="J50" s="31"/>
      <c r="K50" s="31"/>
      <c r="L50" s="31"/>
      <c r="M50" s="32" t="s">
        <v>116</v>
      </c>
      <c r="N50" s="31"/>
      <c r="O50" s="31"/>
      <c r="P50" s="31"/>
      <c r="Q50" s="31"/>
      <c r="R50" s="31"/>
      <c r="S50" s="32" t="s">
        <v>69</v>
      </c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2" t="s">
        <v>69</v>
      </c>
      <c r="AE50" s="31"/>
      <c r="AF50" s="31"/>
      <c r="AG50" s="31"/>
    </row>
    <row r="51" customFormat="false" ht="14.25" hidden="false" customHeight="true" outlineLevel="0" collapsed="false">
      <c r="A51" s="31" t="s">
        <v>375</v>
      </c>
      <c r="B51" s="32" t="s">
        <v>384</v>
      </c>
      <c r="C51" s="31"/>
      <c r="D51" s="31" t="s">
        <v>115</v>
      </c>
      <c r="E51" s="32" t="s">
        <v>116</v>
      </c>
      <c r="F51" s="31" t="s">
        <v>79</v>
      </c>
      <c r="G51" s="32" t="s">
        <v>732</v>
      </c>
      <c r="H51" s="31"/>
      <c r="I51" s="31"/>
      <c r="J51" s="31"/>
      <c r="K51" s="31"/>
      <c r="L51" s="31"/>
      <c r="M51" s="32" t="s">
        <v>116</v>
      </c>
      <c r="N51" s="31"/>
      <c r="O51" s="31"/>
      <c r="P51" s="31"/>
      <c r="Q51" s="31"/>
      <c r="R51" s="31"/>
      <c r="S51" s="32" t="s">
        <v>69</v>
      </c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2" t="s">
        <v>69</v>
      </c>
      <c r="AE51" s="31"/>
      <c r="AF51" s="31"/>
      <c r="AG51" s="31"/>
    </row>
    <row r="52" customFormat="false" ht="14.25" hidden="false" customHeight="true" outlineLevel="0" collapsed="false">
      <c r="A52" s="31" t="s">
        <v>380</v>
      </c>
      <c r="B52" s="32" t="s">
        <v>394</v>
      </c>
      <c r="C52" s="32" t="s">
        <v>733</v>
      </c>
      <c r="D52" s="31" t="s">
        <v>66</v>
      </c>
      <c r="E52" s="32" t="s">
        <v>69</v>
      </c>
      <c r="F52" s="31"/>
      <c r="G52" s="31"/>
      <c r="H52" s="31"/>
      <c r="I52" s="31"/>
      <c r="J52" s="31"/>
      <c r="K52" s="31"/>
      <c r="L52" s="31"/>
      <c r="M52" s="32" t="s">
        <v>69</v>
      </c>
      <c r="N52" s="31"/>
      <c r="O52" s="31"/>
      <c r="P52" s="31"/>
      <c r="Q52" s="31"/>
      <c r="R52" s="31"/>
      <c r="S52" s="32" t="s">
        <v>69</v>
      </c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2" t="s">
        <v>69</v>
      </c>
      <c r="AE52" s="31"/>
      <c r="AF52" s="31"/>
      <c r="AG52" s="31"/>
    </row>
    <row r="53" customFormat="false" ht="14.25" hidden="false" customHeight="true" outlineLevel="0" collapsed="false">
      <c r="A53" s="31" t="s">
        <v>386</v>
      </c>
      <c r="B53" s="32" t="s">
        <v>401</v>
      </c>
      <c r="C53" s="32" t="s">
        <v>733</v>
      </c>
      <c r="D53" s="31" t="s">
        <v>66</v>
      </c>
      <c r="E53" s="32" t="s">
        <v>69</v>
      </c>
      <c r="F53" s="31"/>
      <c r="G53" s="31"/>
      <c r="H53" s="31"/>
      <c r="I53" s="31"/>
      <c r="J53" s="31"/>
      <c r="K53" s="31"/>
      <c r="L53" s="31"/>
      <c r="M53" s="32" t="s">
        <v>69</v>
      </c>
      <c r="N53" s="31"/>
      <c r="O53" s="31"/>
      <c r="P53" s="31"/>
      <c r="Q53" s="31"/>
      <c r="R53" s="31"/>
      <c r="S53" s="32" t="s">
        <v>69</v>
      </c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2" t="s">
        <v>69</v>
      </c>
      <c r="AE53" s="31"/>
      <c r="AF53" s="31"/>
      <c r="AG53" s="31"/>
    </row>
    <row r="54" customFormat="false" ht="14.25" hidden="false" customHeight="true" outlineLevel="0" collapsed="false">
      <c r="A54" s="31" t="s">
        <v>395</v>
      </c>
      <c r="B54" s="32" t="s">
        <v>410</v>
      </c>
      <c r="C54" s="32" t="s">
        <v>733</v>
      </c>
      <c r="D54" s="31" t="s">
        <v>92</v>
      </c>
      <c r="E54" s="32" t="s">
        <v>116</v>
      </c>
      <c r="F54" s="31" t="s">
        <v>92</v>
      </c>
      <c r="G54" s="32" t="s">
        <v>734</v>
      </c>
      <c r="H54" s="31" t="s">
        <v>735</v>
      </c>
      <c r="I54" s="31"/>
      <c r="J54" s="31"/>
      <c r="K54" s="31"/>
      <c r="L54" s="31"/>
      <c r="M54" s="32" t="s">
        <v>116</v>
      </c>
      <c r="N54" s="31" t="s">
        <v>735</v>
      </c>
      <c r="O54" s="31"/>
      <c r="P54" s="31"/>
      <c r="Q54" s="31"/>
      <c r="R54" s="31"/>
      <c r="S54" s="32" t="s">
        <v>69</v>
      </c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2" t="s">
        <v>116</v>
      </c>
      <c r="AE54" s="32" t="s">
        <v>733</v>
      </c>
      <c r="AF54" s="31" t="s">
        <v>92</v>
      </c>
      <c r="AG54" s="31"/>
    </row>
    <row r="55" customFormat="false" ht="14.25" hidden="false" customHeight="true" outlineLevel="0" collapsed="false">
      <c r="A55" s="31" t="s">
        <v>402</v>
      </c>
      <c r="B55" s="32" t="s">
        <v>419</v>
      </c>
      <c r="C55" s="32" t="s">
        <v>733</v>
      </c>
      <c r="D55" s="31" t="s">
        <v>115</v>
      </c>
      <c r="E55" s="32" t="s">
        <v>116</v>
      </c>
      <c r="F55" s="31" t="s">
        <v>79</v>
      </c>
      <c r="G55" s="32" t="s">
        <v>736</v>
      </c>
      <c r="H55" s="31" t="s">
        <v>737</v>
      </c>
      <c r="I55" s="31"/>
      <c r="J55" s="31" t="s">
        <v>418</v>
      </c>
      <c r="K55" s="31"/>
      <c r="L55" s="31"/>
      <c r="M55" s="32" t="s">
        <v>116</v>
      </c>
      <c r="N55" s="31" t="s">
        <v>737</v>
      </c>
      <c r="O55" s="31"/>
      <c r="P55" s="31" t="s">
        <v>418</v>
      </c>
      <c r="Q55" s="31"/>
      <c r="R55" s="31"/>
      <c r="S55" s="32" t="s">
        <v>69</v>
      </c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2" t="s">
        <v>116</v>
      </c>
      <c r="AE55" s="32" t="s">
        <v>733</v>
      </c>
      <c r="AF55" s="31" t="s">
        <v>80</v>
      </c>
      <c r="AG55" s="31"/>
    </row>
    <row r="56" customFormat="false" ht="14.25" hidden="false" customHeight="true" outlineLevel="0" collapsed="false">
      <c r="A56" s="31" t="s">
        <v>411</v>
      </c>
      <c r="B56" s="32" t="s">
        <v>428</v>
      </c>
      <c r="C56" s="32" t="s">
        <v>733</v>
      </c>
      <c r="D56" s="31" t="s">
        <v>115</v>
      </c>
      <c r="E56" s="32" t="s">
        <v>116</v>
      </c>
      <c r="F56" s="31" t="s">
        <v>79</v>
      </c>
      <c r="G56" s="32" t="s">
        <v>738</v>
      </c>
      <c r="H56" s="31" t="s">
        <v>739</v>
      </c>
      <c r="I56" s="31"/>
      <c r="J56" s="31" t="s">
        <v>426</v>
      </c>
      <c r="K56" s="31"/>
      <c r="L56" s="31"/>
      <c r="M56" s="32" t="s">
        <v>116</v>
      </c>
      <c r="N56" s="31"/>
      <c r="O56" s="31"/>
      <c r="P56" s="31"/>
      <c r="Q56" s="31"/>
      <c r="R56" s="31"/>
      <c r="S56" s="32" t="s">
        <v>69</v>
      </c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2" t="s">
        <v>69</v>
      </c>
      <c r="AE56" s="31"/>
      <c r="AF56" s="31"/>
      <c r="AG56" s="31"/>
    </row>
    <row r="57" customFormat="false" ht="14.25" hidden="false" customHeight="true" outlineLevel="0" collapsed="false">
      <c r="A57" s="31" t="s">
        <v>420</v>
      </c>
      <c r="B57" s="32" t="s">
        <v>435</v>
      </c>
      <c r="C57" s="32" t="s">
        <v>733</v>
      </c>
      <c r="D57" s="31" t="s">
        <v>115</v>
      </c>
      <c r="E57" s="32" t="s">
        <v>116</v>
      </c>
      <c r="F57" s="31" t="s">
        <v>115</v>
      </c>
      <c r="G57" s="32" t="s">
        <v>740</v>
      </c>
      <c r="H57" s="31" t="s">
        <v>741</v>
      </c>
      <c r="I57" s="31"/>
      <c r="J57" s="31" t="s">
        <v>742</v>
      </c>
      <c r="K57" s="31"/>
      <c r="L57" s="31"/>
      <c r="M57" s="32" t="s">
        <v>116</v>
      </c>
      <c r="N57" s="31" t="s">
        <v>741</v>
      </c>
      <c r="O57" s="31"/>
      <c r="P57" s="31"/>
      <c r="Q57" s="31"/>
      <c r="R57" s="31"/>
      <c r="S57" s="32" t="s">
        <v>69</v>
      </c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2" t="s">
        <v>69</v>
      </c>
      <c r="AE57" s="31"/>
      <c r="AF57" s="31"/>
      <c r="AG57" s="31"/>
    </row>
    <row r="58" customFormat="false" ht="14.25" hidden="false" customHeight="true" outlineLevel="0" collapsed="false">
      <c r="A58" s="31" t="s">
        <v>367</v>
      </c>
      <c r="B58" s="32" t="s">
        <v>440</v>
      </c>
      <c r="C58" s="32" t="s">
        <v>733</v>
      </c>
      <c r="D58" s="31" t="s">
        <v>115</v>
      </c>
      <c r="E58" s="32" t="s">
        <v>116</v>
      </c>
      <c r="F58" s="31" t="s">
        <v>79</v>
      </c>
      <c r="G58" s="32" t="s">
        <v>743</v>
      </c>
      <c r="H58" s="31" t="s">
        <v>744</v>
      </c>
      <c r="I58" s="31"/>
      <c r="J58" s="31"/>
      <c r="K58" s="31"/>
      <c r="L58" s="31"/>
      <c r="M58" s="32" t="s">
        <v>116</v>
      </c>
      <c r="N58" s="31" t="s">
        <v>744</v>
      </c>
      <c r="O58" s="31"/>
      <c r="P58" s="31"/>
      <c r="Q58" s="31"/>
      <c r="R58" s="31"/>
      <c r="S58" s="32" t="s">
        <v>69</v>
      </c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2" t="s">
        <v>69</v>
      </c>
      <c r="AE58" s="31"/>
      <c r="AF58" s="31"/>
      <c r="AG58" s="31"/>
    </row>
    <row r="59" customFormat="false" ht="14.25" hidden="false" customHeight="true" outlineLevel="0" collapsed="false">
      <c r="A59" s="31" t="s">
        <v>436</v>
      </c>
      <c r="B59" s="32" t="s">
        <v>449</v>
      </c>
      <c r="C59" s="32" t="s">
        <v>733</v>
      </c>
      <c r="D59" s="31" t="s">
        <v>115</v>
      </c>
      <c r="E59" s="32" t="s">
        <v>116</v>
      </c>
      <c r="F59" s="31" t="s">
        <v>79</v>
      </c>
      <c r="G59" s="32" t="s">
        <v>745</v>
      </c>
      <c r="H59" s="31" t="s">
        <v>746</v>
      </c>
      <c r="I59" s="31"/>
      <c r="J59" s="31"/>
      <c r="K59" s="31"/>
      <c r="L59" s="31"/>
      <c r="M59" s="32" t="s">
        <v>116</v>
      </c>
      <c r="N59" s="31" t="s">
        <v>746</v>
      </c>
      <c r="O59" s="31"/>
      <c r="P59" s="31"/>
      <c r="Q59" s="31"/>
      <c r="R59" s="31"/>
      <c r="S59" s="32" t="s">
        <v>69</v>
      </c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2" t="s">
        <v>116</v>
      </c>
      <c r="AE59" s="32" t="s">
        <v>733</v>
      </c>
      <c r="AF59" s="31" t="s">
        <v>80</v>
      </c>
      <c r="AG59" s="31"/>
    </row>
    <row r="60" customFormat="false" ht="14.25" hidden="false" customHeight="true" outlineLevel="0" collapsed="false">
      <c r="A60" s="31" t="s">
        <v>442</v>
      </c>
      <c r="B60" s="32" t="s">
        <v>457</v>
      </c>
      <c r="C60" s="32" t="s">
        <v>733</v>
      </c>
      <c r="D60" s="31" t="s">
        <v>115</v>
      </c>
      <c r="E60" s="32" t="s">
        <v>116</v>
      </c>
      <c r="F60" s="31" t="s">
        <v>79</v>
      </c>
      <c r="G60" s="32" t="s">
        <v>747</v>
      </c>
      <c r="H60" s="31" t="s">
        <v>748</v>
      </c>
      <c r="I60" s="31"/>
      <c r="J60" s="31"/>
      <c r="K60" s="31"/>
      <c r="L60" s="31"/>
      <c r="M60" s="32" t="s">
        <v>116</v>
      </c>
      <c r="N60" s="31"/>
      <c r="O60" s="31"/>
      <c r="P60" s="31"/>
      <c r="Q60" s="31"/>
      <c r="R60" s="31"/>
      <c r="S60" s="32" t="s">
        <v>69</v>
      </c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2" t="s">
        <v>69</v>
      </c>
      <c r="AE60" s="31"/>
      <c r="AF60" s="31"/>
      <c r="AG60" s="31"/>
    </row>
    <row r="61" customFormat="false" ht="14.25" hidden="false" customHeight="true" outlineLevel="0" collapsed="false">
      <c r="A61" s="31" t="s">
        <v>450</v>
      </c>
      <c r="B61" s="32" t="s">
        <v>464</v>
      </c>
      <c r="C61" s="32" t="s">
        <v>733</v>
      </c>
      <c r="D61" s="31" t="s">
        <v>115</v>
      </c>
      <c r="E61" s="32" t="s">
        <v>116</v>
      </c>
      <c r="F61" s="31" t="s">
        <v>80</v>
      </c>
      <c r="G61" s="32" t="s">
        <v>749</v>
      </c>
      <c r="H61" s="31" t="s">
        <v>750</v>
      </c>
      <c r="I61" s="31"/>
      <c r="J61" s="31"/>
      <c r="K61" s="31"/>
      <c r="L61" s="31"/>
      <c r="M61" s="32" t="s">
        <v>116</v>
      </c>
      <c r="N61" s="31" t="s">
        <v>750</v>
      </c>
      <c r="O61" s="31"/>
      <c r="P61" s="31"/>
      <c r="Q61" s="31"/>
      <c r="R61" s="31"/>
      <c r="S61" s="32" t="s">
        <v>69</v>
      </c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2" t="s">
        <v>69</v>
      </c>
      <c r="AE61" s="31"/>
      <c r="AF61" s="31"/>
      <c r="AG61" s="31"/>
    </row>
    <row r="62" customFormat="false" ht="14.25" hidden="false" customHeight="true" outlineLevel="0" collapsed="false">
      <c r="A62" s="31" t="s">
        <v>459</v>
      </c>
      <c r="B62" s="32" t="s">
        <v>471</v>
      </c>
      <c r="C62" s="32" t="s">
        <v>733</v>
      </c>
      <c r="D62" s="31" t="s">
        <v>115</v>
      </c>
      <c r="E62" s="32" t="s">
        <v>116</v>
      </c>
      <c r="F62" s="31" t="s">
        <v>80</v>
      </c>
      <c r="G62" s="32" t="s">
        <v>751</v>
      </c>
      <c r="H62" s="31" t="s">
        <v>752</v>
      </c>
      <c r="I62" s="31"/>
      <c r="J62" s="31"/>
      <c r="K62" s="31"/>
      <c r="L62" s="31"/>
      <c r="M62" s="32" t="s">
        <v>116</v>
      </c>
      <c r="N62" s="31"/>
      <c r="O62" s="31"/>
      <c r="P62" s="31"/>
      <c r="Q62" s="31"/>
      <c r="R62" s="31"/>
      <c r="S62" s="32" t="s">
        <v>69</v>
      </c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2" t="s">
        <v>69</v>
      </c>
      <c r="AE62" s="31"/>
      <c r="AF62" s="31"/>
      <c r="AG62" s="31"/>
    </row>
    <row r="63" customFormat="false" ht="14.25" hidden="false" customHeight="true" outlineLevel="0" collapsed="false">
      <c r="A63" s="31" t="s">
        <v>465</v>
      </c>
      <c r="B63" s="32" t="s">
        <v>480</v>
      </c>
      <c r="C63" s="32" t="s">
        <v>733</v>
      </c>
      <c r="D63" s="31" t="s">
        <v>115</v>
      </c>
      <c r="E63" s="32" t="s">
        <v>116</v>
      </c>
      <c r="F63" s="31" t="s">
        <v>115</v>
      </c>
      <c r="G63" s="32" t="s">
        <v>753</v>
      </c>
      <c r="H63" s="31" t="s">
        <v>754</v>
      </c>
      <c r="I63" s="31"/>
      <c r="J63" s="31" t="s">
        <v>479</v>
      </c>
      <c r="K63" s="31"/>
      <c r="L63" s="31"/>
      <c r="M63" s="32" t="s">
        <v>116</v>
      </c>
      <c r="N63" s="31" t="s">
        <v>754</v>
      </c>
      <c r="O63" s="31"/>
      <c r="P63" s="31" t="s">
        <v>479</v>
      </c>
      <c r="Q63" s="31"/>
      <c r="R63" s="31"/>
      <c r="S63" s="32" t="s">
        <v>69</v>
      </c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2" t="s">
        <v>69</v>
      </c>
      <c r="AE63" s="31"/>
      <c r="AF63" s="31"/>
      <c r="AG63" s="31"/>
    </row>
    <row r="64" customFormat="false" ht="14.25" hidden="false" customHeight="true" outlineLevel="0" collapsed="false">
      <c r="A64" s="31" t="s">
        <v>473</v>
      </c>
      <c r="B64" s="32" t="s">
        <v>485</v>
      </c>
      <c r="C64" s="32" t="s">
        <v>733</v>
      </c>
      <c r="D64" s="31" t="s">
        <v>127</v>
      </c>
      <c r="E64" s="32" t="s">
        <v>116</v>
      </c>
      <c r="F64" s="31" t="s">
        <v>127</v>
      </c>
      <c r="G64" s="32" t="s">
        <v>755</v>
      </c>
      <c r="H64" s="31" t="s">
        <v>756</v>
      </c>
      <c r="I64" s="31"/>
      <c r="J64" s="31" t="s">
        <v>484</v>
      </c>
      <c r="K64" s="31"/>
      <c r="L64" s="31"/>
      <c r="M64" s="32" t="s">
        <v>116</v>
      </c>
      <c r="N64" s="31" t="s">
        <v>756</v>
      </c>
      <c r="O64" s="31"/>
      <c r="P64" s="31" t="s">
        <v>484</v>
      </c>
      <c r="Q64" s="31"/>
      <c r="R64" s="31"/>
      <c r="S64" s="32" t="s">
        <v>69</v>
      </c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2" t="s">
        <v>69</v>
      </c>
      <c r="AE64" s="31"/>
      <c r="AF64" s="31"/>
      <c r="AG64" s="31"/>
    </row>
    <row r="65" customFormat="false" ht="14.25" hidden="false" customHeight="true" outlineLevel="0" collapsed="false">
      <c r="A65" s="31" t="s">
        <v>481</v>
      </c>
      <c r="B65" s="32" t="s">
        <v>493</v>
      </c>
      <c r="C65" s="31"/>
      <c r="D65" s="31" t="s">
        <v>66</v>
      </c>
      <c r="E65" s="32" t="s">
        <v>116</v>
      </c>
      <c r="F65" s="31" t="s">
        <v>356</v>
      </c>
      <c r="G65" s="32" t="s">
        <v>757</v>
      </c>
      <c r="H65" s="31" t="s">
        <v>758</v>
      </c>
      <c r="I65" s="31"/>
      <c r="J65" s="31"/>
      <c r="K65" s="31"/>
      <c r="L65" s="31"/>
      <c r="M65" s="32" t="s">
        <v>116</v>
      </c>
      <c r="N65" s="31" t="s">
        <v>758</v>
      </c>
      <c r="O65" s="31"/>
      <c r="P65" s="31"/>
      <c r="Q65" s="31"/>
      <c r="R65" s="31"/>
      <c r="S65" s="32" t="s">
        <v>69</v>
      </c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2" t="s">
        <v>69</v>
      </c>
      <c r="AE65" s="31"/>
      <c r="AF65" s="31"/>
      <c r="AG65" s="31"/>
    </row>
    <row r="66" customFormat="false" ht="14.25" hidden="false" customHeight="true" outlineLevel="0" collapsed="false">
      <c r="A66" s="31" t="s">
        <v>486</v>
      </c>
      <c r="B66" s="32" t="s">
        <v>499</v>
      </c>
      <c r="C66" s="31"/>
      <c r="D66" s="31" t="s">
        <v>92</v>
      </c>
      <c r="E66" s="32" t="s">
        <v>116</v>
      </c>
      <c r="F66" s="31" t="s">
        <v>66</v>
      </c>
      <c r="G66" s="32" t="s">
        <v>759</v>
      </c>
      <c r="H66" s="31" t="s">
        <v>760</v>
      </c>
      <c r="I66" s="31"/>
      <c r="J66" s="31"/>
      <c r="K66" s="31"/>
      <c r="L66" s="31"/>
      <c r="M66" s="32" t="s">
        <v>69</v>
      </c>
      <c r="N66" s="31" t="s">
        <v>760</v>
      </c>
      <c r="O66" s="31"/>
      <c r="P66" s="31"/>
      <c r="Q66" s="31"/>
      <c r="R66" s="31"/>
      <c r="S66" s="32" t="s">
        <v>69</v>
      </c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2" t="s">
        <v>69</v>
      </c>
      <c r="AE66" s="31"/>
      <c r="AF66" s="31"/>
      <c r="AG66" s="31"/>
    </row>
    <row r="67" customFormat="false" ht="14.25" hidden="false" customHeight="true" outlineLevel="0" collapsed="false">
      <c r="A67" s="31" t="s">
        <v>494</v>
      </c>
      <c r="B67" s="32" t="s">
        <v>506</v>
      </c>
      <c r="C67" s="31"/>
      <c r="D67" s="31" t="s">
        <v>92</v>
      </c>
      <c r="E67" s="32" t="s">
        <v>116</v>
      </c>
      <c r="F67" s="31" t="s">
        <v>66</v>
      </c>
      <c r="G67" s="32" t="s">
        <v>761</v>
      </c>
      <c r="H67" s="31" t="s">
        <v>762</v>
      </c>
      <c r="I67" s="31"/>
      <c r="J67" s="31"/>
      <c r="K67" s="31"/>
      <c r="L67" s="31"/>
      <c r="M67" s="32" t="s">
        <v>69</v>
      </c>
      <c r="N67" s="31" t="s">
        <v>762</v>
      </c>
      <c r="O67" s="31"/>
      <c r="P67" s="31"/>
      <c r="Q67" s="31"/>
      <c r="R67" s="31"/>
      <c r="S67" s="32" t="s">
        <v>69</v>
      </c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2" t="s">
        <v>69</v>
      </c>
      <c r="AE67" s="31"/>
      <c r="AF67" s="31"/>
      <c r="AG67" s="31"/>
    </row>
    <row r="68" customFormat="false" ht="14.25" hidden="false" customHeight="true" outlineLevel="0" collapsed="false">
      <c r="A68" s="31" t="s">
        <v>500</v>
      </c>
      <c r="B68" s="32" t="s">
        <v>512</v>
      </c>
      <c r="C68" s="31"/>
      <c r="D68" s="31" t="s">
        <v>80</v>
      </c>
      <c r="E68" s="32" t="s">
        <v>116</v>
      </c>
      <c r="F68" s="31" t="s">
        <v>92</v>
      </c>
      <c r="G68" s="32" t="s">
        <v>763</v>
      </c>
      <c r="H68" s="31" t="s">
        <v>764</v>
      </c>
      <c r="I68" s="31"/>
      <c r="J68" s="31"/>
      <c r="K68" s="31"/>
      <c r="L68" s="31"/>
      <c r="M68" s="32" t="s">
        <v>69</v>
      </c>
      <c r="N68" s="31" t="s">
        <v>764</v>
      </c>
      <c r="O68" s="31"/>
      <c r="P68" s="31"/>
      <c r="Q68" s="31"/>
      <c r="R68" s="31"/>
      <c r="S68" s="32" t="s">
        <v>69</v>
      </c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2" t="s">
        <v>69</v>
      </c>
      <c r="AE68" s="31"/>
      <c r="AF68" s="31"/>
      <c r="AG68" s="31"/>
    </row>
    <row r="69" customFormat="false" ht="14.25" hidden="false" customHeight="true" outlineLevel="0" collapsed="false">
      <c r="A69" s="31" t="s">
        <v>507</v>
      </c>
      <c r="B69" s="32" t="s">
        <v>519</v>
      </c>
      <c r="C69" s="31"/>
      <c r="D69" s="31" t="s">
        <v>79</v>
      </c>
      <c r="E69" s="32" t="s">
        <v>116</v>
      </c>
      <c r="F69" s="31" t="s">
        <v>80</v>
      </c>
      <c r="G69" s="32" t="s">
        <v>765</v>
      </c>
      <c r="H69" s="31"/>
      <c r="I69" s="31"/>
      <c r="J69" s="31"/>
      <c r="K69" s="31"/>
      <c r="L69" s="31"/>
      <c r="M69" s="32" t="s">
        <v>69</v>
      </c>
      <c r="N69" s="31"/>
      <c r="O69" s="31"/>
      <c r="P69" s="31"/>
      <c r="Q69" s="31"/>
      <c r="R69" s="31"/>
      <c r="S69" s="32" t="s">
        <v>69</v>
      </c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2" t="s">
        <v>69</v>
      </c>
      <c r="AE69" s="31"/>
      <c r="AF69" s="31"/>
      <c r="AG69" s="31"/>
    </row>
    <row r="70" customFormat="false" ht="14.25" hidden="false" customHeight="true" outlineLevel="0" collapsed="false">
      <c r="A70" s="31" t="s">
        <v>513</v>
      </c>
      <c r="B70" s="32" t="s">
        <v>526</v>
      </c>
      <c r="C70" s="31"/>
      <c r="D70" s="31" t="s">
        <v>79</v>
      </c>
      <c r="E70" s="32" t="s">
        <v>116</v>
      </c>
      <c r="F70" s="31" t="s">
        <v>356</v>
      </c>
      <c r="G70" s="32" t="s">
        <v>766</v>
      </c>
      <c r="H70" s="31" t="s">
        <v>767</v>
      </c>
      <c r="I70" s="31"/>
      <c r="J70" s="31"/>
      <c r="K70" s="31"/>
      <c r="L70" s="31"/>
      <c r="M70" s="32" t="s">
        <v>116</v>
      </c>
      <c r="N70" s="31" t="s">
        <v>767</v>
      </c>
      <c r="O70" s="31"/>
      <c r="P70" s="31"/>
      <c r="Q70" s="31"/>
      <c r="R70" s="31"/>
      <c r="S70" s="32" t="s">
        <v>69</v>
      </c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2" t="s">
        <v>69</v>
      </c>
      <c r="AE70" s="31"/>
      <c r="AF70" s="31"/>
      <c r="AG70" s="31"/>
    </row>
    <row r="71" customFormat="false" ht="14.25" hidden="false" customHeight="true" outlineLevel="0" collapsed="false">
      <c r="A71" s="31" t="s">
        <v>520</v>
      </c>
      <c r="B71" s="32" t="s">
        <v>533</v>
      </c>
      <c r="C71" s="31"/>
      <c r="D71" s="31" t="s">
        <v>115</v>
      </c>
      <c r="E71" s="32" t="s">
        <v>116</v>
      </c>
      <c r="F71" s="31" t="s">
        <v>66</v>
      </c>
      <c r="G71" s="32" t="s">
        <v>768</v>
      </c>
      <c r="H71" s="31" t="s">
        <v>769</v>
      </c>
      <c r="I71" s="31"/>
      <c r="J71" s="31"/>
      <c r="K71" s="31"/>
      <c r="L71" s="31"/>
      <c r="M71" s="32" t="s">
        <v>69</v>
      </c>
      <c r="N71" s="31" t="s">
        <v>769</v>
      </c>
      <c r="O71" s="31"/>
      <c r="P71" s="31"/>
      <c r="Q71" s="31"/>
      <c r="R71" s="31"/>
      <c r="S71" s="32" t="s">
        <v>69</v>
      </c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2" t="s">
        <v>69</v>
      </c>
      <c r="AE71" s="31"/>
      <c r="AF71" s="31"/>
      <c r="AG71" s="31"/>
    </row>
    <row r="72" customFormat="false" ht="14.25" hidden="false" customHeight="true" outlineLevel="0" collapsed="false">
      <c r="A72" s="31" t="s">
        <v>527</v>
      </c>
      <c r="B72" s="32" t="s">
        <v>539</v>
      </c>
      <c r="C72" s="31"/>
      <c r="D72" s="31" t="s">
        <v>115</v>
      </c>
      <c r="E72" s="32" t="s">
        <v>116</v>
      </c>
      <c r="F72" s="31" t="s">
        <v>79</v>
      </c>
      <c r="G72" s="32" t="s">
        <v>770</v>
      </c>
      <c r="H72" s="31" t="s">
        <v>771</v>
      </c>
      <c r="I72" s="31"/>
      <c r="J72" s="31"/>
      <c r="K72" s="31"/>
      <c r="L72" s="31"/>
      <c r="M72" s="32" t="s">
        <v>116</v>
      </c>
      <c r="N72" s="31" t="s">
        <v>771</v>
      </c>
      <c r="O72" s="31"/>
      <c r="P72" s="31"/>
      <c r="Q72" s="31"/>
      <c r="R72" s="31"/>
      <c r="S72" s="32" t="s">
        <v>69</v>
      </c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2" t="s">
        <v>69</v>
      </c>
      <c r="AE72" s="31"/>
      <c r="AF72" s="31"/>
      <c r="AG72" s="31"/>
    </row>
    <row r="73" customFormat="false" ht="14.25" hidden="false" customHeight="true" outlineLevel="0" collapsed="false">
      <c r="A73" s="31" t="s">
        <v>534</v>
      </c>
      <c r="B73" s="32" t="s">
        <v>545</v>
      </c>
      <c r="C73" s="32" t="s">
        <v>772</v>
      </c>
      <c r="D73" s="31" t="s">
        <v>80</v>
      </c>
      <c r="E73" s="32" t="s">
        <v>116</v>
      </c>
      <c r="F73" s="31" t="s">
        <v>92</v>
      </c>
      <c r="G73" s="32" t="s">
        <v>773</v>
      </c>
      <c r="H73" s="31" t="s">
        <v>774</v>
      </c>
      <c r="I73" s="31"/>
      <c r="J73" s="31"/>
      <c r="K73" s="31"/>
      <c r="L73" s="31"/>
      <c r="M73" s="32" t="s">
        <v>116</v>
      </c>
      <c r="N73" s="31"/>
      <c r="O73" s="31"/>
      <c r="P73" s="31"/>
      <c r="Q73" s="31"/>
      <c r="R73" s="31"/>
      <c r="S73" s="32" t="s">
        <v>69</v>
      </c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2" t="s">
        <v>69</v>
      </c>
      <c r="AE73" s="31"/>
      <c r="AF73" s="31"/>
      <c r="AG73" s="31"/>
    </row>
    <row r="74" customFormat="false" ht="14.25" hidden="false" customHeight="true" outlineLevel="0" collapsed="false">
      <c r="A74" s="31" t="s">
        <v>540</v>
      </c>
      <c r="B74" s="32" t="s">
        <v>550</v>
      </c>
      <c r="C74" s="32" t="s">
        <v>772</v>
      </c>
      <c r="D74" s="31" t="s">
        <v>127</v>
      </c>
      <c r="E74" s="32" t="s">
        <v>116</v>
      </c>
      <c r="F74" s="31" t="s">
        <v>115</v>
      </c>
      <c r="G74" s="32" t="s">
        <v>775</v>
      </c>
      <c r="H74" s="31" t="s">
        <v>776</v>
      </c>
      <c r="I74" s="31"/>
      <c r="J74" s="31"/>
      <c r="K74" s="31"/>
      <c r="L74" s="31"/>
      <c r="M74" s="32" t="s">
        <v>116</v>
      </c>
      <c r="N74" s="31" t="s">
        <v>776</v>
      </c>
      <c r="O74" s="31"/>
      <c r="P74" s="31"/>
      <c r="Q74" s="31"/>
      <c r="R74" s="31"/>
      <c r="S74" s="32" t="s">
        <v>69</v>
      </c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2" t="s">
        <v>69</v>
      </c>
      <c r="AE74" s="31"/>
      <c r="AF74" s="31"/>
      <c r="AG74" s="31"/>
    </row>
    <row r="75" customFormat="false" ht="14.25" hidden="false" customHeight="true" outlineLevel="0" collapsed="false">
      <c r="A75" s="31" t="s">
        <v>546</v>
      </c>
      <c r="B75" s="32" t="s">
        <v>554</v>
      </c>
      <c r="C75" s="31"/>
      <c r="D75" s="31" t="s">
        <v>127</v>
      </c>
      <c r="E75" s="32" t="s">
        <v>116</v>
      </c>
      <c r="F75" s="31" t="s">
        <v>115</v>
      </c>
      <c r="G75" s="32" t="s">
        <v>777</v>
      </c>
      <c r="H75" s="31" t="s">
        <v>778</v>
      </c>
      <c r="I75" s="31"/>
      <c r="J75" s="31"/>
      <c r="K75" s="31"/>
      <c r="L75" s="31"/>
      <c r="M75" s="32" t="s">
        <v>116</v>
      </c>
      <c r="N75" s="31"/>
      <c r="O75" s="31"/>
      <c r="P75" s="31"/>
      <c r="Q75" s="31"/>
      <c r="R75" s="31"/>
      <c r="S75" s="32" t="s">
        <v>69</v>
      </c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2" t="s">
        <v>69</v>
      </c>
      <c r="AE75" s="31"/>
      <c r="AF75" s="31"/>
      <c r="AG75" s="31"/>
    </row>
    <row r="76" customFormat="false" ht="14.25" hidden="false" customHeight="true" outlineLevel="0" collapsed="false">
      <c r="A76" s="31" t="s">
        <v>551</v>
      </c>
      <c r="B76" s="32" t="s">
        <v>559</v>
      </c>
      <c r="C76" s="31"/>
      <c r="D76" s="31" t="s">
        <v>127</v>
      </c>
      <c r="E76" s="32" t="s">
        <v>116</v>
      </c>
      <c r="F76" s="31" t="s">
        <v>115</v>
      </c>
      <c r="G76" s="32" t="s">
        <v>779</v>
      </c>
      <c r="H76" s="31" t="s">
        <v>780</v>
      </c>
      <c r="I76" s="31"/>
      <c r="J76" s="31"/>
      <c r="K76" s="31"/>
      <c r="L76" s="31"/>
      <c r="M76" s="32" t="s">
        <v>69</v>
      </c>
      <c r="N76" s="31" t="s">
        <v>780</v>
      </c>
      <c r="O76" s="31"/>
      <c r="P76" s="31"/>
      <c r="Q76" s="31"/>
      <c r="R76" s="31"/>
      <c r="S76" s="32" t="s">
        <v>69</v>
      </c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2" t="s">
        <v>69</v>
      </c>
      <c r="AE76" s="31"/>
      <c r="AF76" s="31"/>
      <c r="AG76" s="31"/>
    </row>
    <row r="77" customFormat="false" ht="14.25" hidden="false" customHeight="true" outlineLevel="0" collapsed="false">
      <c r="A77" s="31" t="s">
        <v>555</v>
      </c>
      <c r="B77" s="32" t="s">
        <v>565</v>
      </c>
      <c r="C77" s="32" t="s">
        <v>772</v>
      </c>
      <c r="D77" s="31" t="s">
        <v>80</v>
      </c>
      <c r="E77" s="32" t="s">
        <v>116</v>
      </c>
      <c r="F77" s="31" t="s">
        <v>80</v>
      </c>
      <c r="G77" s="32" t="s">
        <v>781</v>
      </c>
      <c r="H77" s="31" t="s">
        <v>782</v>
      </c>
      <c r="I77" s="31"/>
      <c r="J77" s="31"/>
      <c r="K77" s="31"/>
      <c r="L77" s="31"/>
      <c r="M77" s="32" t="s">
        <v>116</v>
      </c>
      <c r="N77" s="31"/>
      <c r="O77" s="31"/>
      <c r="P77" s="31"/>
      <c r="Q77" s="31"/>
      <c r="R77" s="31"/>
      <c r="S77" s="32" t="s">
        <v>69</v>
      </c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2" t="s">
        <v>69</v>
      </c>
      <c r="AE77" s="31"/>
      <c r="AF77" s="31"/>
      <c r="AG77" s="31"/>
    </row>
    <row r="78" customFormat="false" ht="14.25" hidden="false" customHeight="true" outlineLevel="0" collapsed="false">
      <c r="A78" s="31" t="s">
        <v>560</v>
      </c>
      <c r="B78" s="32" t="s">
        <v>575</v>
      </c>
      <c r="C78" s="31"/>
      <c r="D78" s="31" t="s">
        <v>79</v>
      </c>
      <c r="E78" s="32" t="s">
        <v>69</v>
      </c>
      <c r="F78" s="31"/>
      <c r="G78" s="31"/>
      <c r="H78" s="31"/>
      <c r="I78" s="31"/>
      <c r="J78" s="31"/>
      <c r="K78" s="31"/>
      <c r="L78" s="31"/>
      <c r="M78" s="32" t="s">
        <v>69</v>
      </c>
      <c r="N78" s="31"/>
      <c r="O78" s="31"/>
      <c r="P78" s="31"/>
      <c r="Q78" s="31"/>
      <c r="R78" s="31"/>
      <c r="S78" s="32" t="s">
        <v>69</v>
      </c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2" t="s">
        <v>69</v>
      </c>
      <c r="AE78" s="31"/>
      <c r="AF78" s="31"/>
      <c r="AG78" s="31"/>
    </row>
    <row r="79" customFormat="false" ht="14.25" hidden="false" customHeight="true" outlineLevel="0" collapsed="false">
      <c r="A79" s="31" t="s">
        <v>566</v>
      </c>
      <c r="B79" s="32" t="s">
        <v>583</v>
      </c>
      <c r="C79" s="31"/>
      <c r="D79" s="31" t="s">
        <v>115</v>
      </c>
      <c r="E79" s="32" t="s">
        <v>69</v>
      </c>
      <c r="F79" s="31"/>
      <c r="G79" s="31"/>
      <c r="H79" s="31"/>
      <c r="I79" s="31"/>
      <c r="J79" s="31"/>
      <c r="K79" s="31"/>
      <c r="L79" s="31"/>
      <c r="M79" s="32" t="s">
        <v>69</v>
      </c>
      <c r="N79" s="31"/>
      <c r="O79" s="31"/>
      <c r="P79" s="31"/>
      <c r="Q79" s="31"/>
      <c r="R79" s="31"/>
      <c r="S79" s="32" t="s">
        <v>69</v>
      </c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2" t="s">
        <v>69</v>
      </c>
      <c r="AE79" s="31"/>
      <c r="AF79" s="31"/>
      <c r="AG79" s="31"/>
    </row>
    <row r="80" customFormat="false" ht="14.25" hidden="false" customHeight="true" outlineLevel="0" collapsed="false">
      <c r="A80" s="31" t="s">
        <v>578</v>
      </c>
      <c r="B80" s="32" t="s">
        <v>593</v>
      </c>
      <c r="C80" s="32" t="s">
        <v>783</v>
      </c>
      <c r="D80" s="31" t="s">
        <v>115</v>
      </c>
      <c r="E80" s="32" t="s">
        <v>69</v>
      </c>
      <c r="F80" s="31"/>
      <c r="G80" s="31"/>
      <c r="H80" s="31"/>
      <c r="I80" s="31"/>
      <c r="J80" s="31"/>
      <c r="K80" s="31"/>
      <c r="L80" s="31"/>
      <c r="M80" s="32" t="s">
        <v>69</v>
      </c>
      <c r="N80" s="31"/>
      <c r="O80" s="31"/>
      <c r="P80" s="31"/>
      <c r="Q80" s="31"/>
      <c r="R80" s="31"/>
      <c r="S80" s="32" t="s">
        <v>69</v>
      </c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2" t="s">
        <v>69</v>
      </c>
      <c r="AE80" s="31"/>
      <c r="AF80" s="31"/>
      <c r="AG80" s="31"/>
    </row>
    <row r="81" customFormat="false" ht="14.25" hidden="false" customHeight="true" outlineLevel="0" collapsed="false">
      <c r="A81" s="31" t="s">
        <v>585</v>
      </c>
      <c r="B81" s="32" t="s">
        <v>599</v>
      </c>
      <c r="C81" s="32" t="s">
        <v>709</v>
      </c>
      <c r="D81" s="31" t="s">
        <v>66</v>
      </c>
      <c r="E81" s="32" t="s">
        <v>69</v>
      </c>
      <c r="F81" s="31"/>
      <c r="G81" s="31"/>
      <c r="H81" s="31"/>
      <c r="I81" s="31"/>
      <c r="J81" s="31"/>
      <c r="K81" s="31"/>
      <c r="L81" s="31"/>
      <c r="M81" s="32" t="s">
        <v>69</v>
      </c>
      <c r="N81" s="31"/>
      <c r="O81" s="31"/>
      <c r="P81" s="31"/>
      <c r="Q81" s="31"/>
      <c r="R81" s="31"/>
      <c r="S81" s="32" t="s">
        <v>69</v>
      </c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2" t="s">
        <v>69</v>
      </c>
      <c r="AE81" s="31"/>
      <c r="AF81" s="31"/>
      <c r="AG81" s="31"/>
    </row>
    <row r="82" customFormat="false" ht="14.25" hidden="false" customHeight="true" outlineLevel="0" collapsed="false">
      <c r="A82" s="31" t="s">
        <v>594</v>
      </c>
      <c r="B82" s="32" t="s">
        <v>604</v>
      </c>
      <c r="C82" s="32" t="s">
        <v>709</v>
      </c>
      <c r="D82" s="31" t="s">
        <v>66</v>
      </c>
      <c r="E82" s="32" t="s">
        <v>69</v>
      </c>
      <c r="F82" s="31"/>
      <c r="G82" s="31"/>
      <c r="H82" s="31"/>
      <c r="I82" s="31"/>
      <c r="J82" s="31"/>
      <c r="K82" s="31"/>
      <c r="L82" s="31"/>
      <c r="M82" s="32" t="s">
        <v>69</v>
      </c>
      <c r="N82" s="31"/>
      <c r="O82" s="31"/>
      <c r="P82" s="31"/>
      <c r="Q82" s="31"/>
      <c r="R82" s="31"/>
      <c r="S82" s="32" t="s">
        <v>69</v>
      </c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2" t="s">
        <v>69</v>
      </c>
      <c r="AE82" s="31"/>
      <c r="AF82" s="31"/>
      <c r="AG82" s="31"/>
    </row>
    <row r="83" customFormat="false" ht="14.25" hidden="false" customHeight="true" outlineLevel="0" collapsed="false">
      <c r="A83" s="31" t="s">
        <v>600</v>
      </c>
      <c r="B83" s="32" t="s">
        <v>608</v>
      </c>
      <c r="C83" s="32" t="s">
        <v>784</v>
      </c>
      <c r="D83" s="31" t="s">
        <v>66</v>
      </c>
      <c r="E83" s="32" t="s">
        <v>69</v>
      </c>
      <c r="F83" s="31"/>
      <c r="G83" s="31"/>
      <c r="H83" s="31"/>
      <c r="I83" s="31"/>
      <c r="J83" s="31"/>
      <c r="K83" s="31"/>
      <c r="L83" s="31"/>
      <c r="M83" s="32" t="s">
        <v>69</v>
      </c>
      <c r="N83" s="31"/>
      <c r="O83" s="31"/>
      <c r="P83" s="31"/>
      <c r="Q83" s="31"/>
      <c r="R83" s="31"/>
      <c r="S83" s="32" t="s">
        <v>69</v>
      </c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2" t="s">
        <v>69</v>
      </c>
      <c r="AE83" s="31"/>
      <c r="AF83" s="31"/>
      <c r="AG83" s="31"/>
    </row>
    <row r="84" customFormat="false" ht="14.25" hidden="false" customHeight="true" outlineLevel="0" collapsed="false">
      <c r="A84" s="31" t="s">
        <v>605</v>
      </c>
      <c r="B84" s="32" t="s">
        <v>616</v>
      </c>
      <c r="C84" s="32" t="s">
        <v>709</v>
      </c>
      <c r="D84" s="31" t="s">
        <v>66</v>
      </c>
      <c r="E84" s="32" t="s">
        <v>69</v>
      </c>
      <c r="F84" s="31"/>
      <c r="G84" s="31"/>
      <c r="H84" s="31"/>
      <c r="I84" s="31"/>
      <c r="J84" s="31"/>
      <c r="K84" s="31"/>
      <c r="L84" s="31"/>
      <c r="M84" s="32" t="s">
        <v>69</v>
      </c>
      <c r="N84" s="31"/>
      <c r="O84" s="31"/>
      <c r="P84" s="31"/>
      <c r="Q84" s="31"/>
      <c r="R84" s="31"/>
      <c r="S84" s="32" t="s">
        <v>69</v>
      </c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2" t="s">
        <v>69</v>
      </c>
      <c r="AE84" s="31"/>
      <c r="AF84" s="31"/>
      <c r="AG84" s="31"/>
    </row>
    <row r="85" customFormat="false" ht="14.25" hidden="false" customHeight="true" outlineLevel="0" collapsed="false">
      <c r="A85" s="31" t="s">
        <v>609</v>
      </c>
      <c r="B85" s="32" t="s">
        <v>625</v>
      </c>
      <c r="C85" s="32" t="s">
        <v>785</v>
      </c>
      <c r="D85" s="31" t="s">
        <v>356</v>
      </c>
      <c r="E85" s="32" t="s">
        <v>69</v>
      </c>
      <c r="F85" s="31"/>
      <c r="G85" s="31"/>
      <c r="H85" s="31"/>
      <c r="I85" s="31"/>
      <c r="J85" s="31"/>
      <c r="K85" s="31"/>
      <c r="L85" s="31"/>
      <c r="M85" s="32" t="s">
        <v>69</v>
      </c>
      <c r="N85" s="31"/>
      <c r="O85" s="31"/>
      <c r="P85" s="31"/>
      <c r="Q85" s="31"/>
      <c r="R85" s="31"/>
      <c r="S85" s="32" t="s">
        <v>69</v>
      </c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2" t="s">
        <v>69</v>
      </c>
      <c r="AE85" s="31"/>
      <c r="AF85" s="31"/>
      <c r="AG85" s="31"/>
    </row>
    <row r="86" customFormat="false" ht="14.25" hidden="false" customHeight="true" outlineLevel="0" collapsed="false">
      <c r="A86" s="31" t="s">
        <v>617</v>
      </c>
      <c r="B86" s="32" t="s">
        <v>631</v>
      </c>
      <c r="C86" s="32" t="s">
        <v>709</v>
      </c>
      <c r="D86" s="31" t="s">
        <v>127</v>
      </c>
      <c r="E86" s="32" t="s">
        <v>69</v>
      </c>
      <c r="F86" s="31"/>
      <c r="G86" s="31"/>
      <c r="H86" s="31"/>
      <c r="I86" s="31"/>
      <c r="J86" s="31"/>
      <c r="K86" s="31"/>
      <c r="L86" s="31"/>
      <c r="M86" s="32" t="s">
        <v>69</v>
      </c>
      <c r="N86" s="31"/>
      <c r="O86" s="31"/>
      <c r="P86" s="31"/>
      <c r="Q86" s="31"/>
      <c r="R86" s="31"/>
      <c r="S86" s="32" t="s">
        <v>69</v>
      </c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2" t="s">
        <v>69</v>
      </c>
      <c r="AE86" s="31"/>
      <c r="AF86" s="31"/>
      <c r="AG86" s="31"/>
    </row>
    <row r="87" customFormat="false" ht="14.25" hidden="false" customHeight="true" outlineLevel="0" collapsed="false">
      <c r="A87" s="31" t="s">
        <v>626</v>
      </c>
      <c r="B87" s="32" t="s">
        <v>637</v>
      </c>
      <c r="C87" s="32" t="s">
        <v>709</v>
      </c>
      <c r="D87" s="31" t="s">
        <v>127</v>
      </c>
      <c r="E87" s="32" t="s">
        <v>69</v>
      </c>
      <c r="F87" s="31"/>
      <c r="G87" s="31"/>
      <c r="H87" s="31"/>
      <c r="I87" s="31"/>
      <c r="J87" s="31"/>
      <c r="K87" s="31"/>
      <c r="L87" s="31"/>
      <c r="M87" s="32" t="s">
        <v>69</v>
      </c>
      <c r="N87" s="31"/>
      <c r="O87" s="31"/>
      <c r="P87" s="31"/>
      <c r="Q87" s="31"/>
      <c r="R87" s="31"/>
      <c r="S87" s="32" t="s">
        <v>69</v>
      </c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2" t="s">
        <v>69</v>
      </c>
      <c r="AE87" s="31"/>
      <c r="AF87" s="31"/>
      <c r="AG87" s="31"/>
    </row>
    <row r="88" customFormat="false" ht="14.25" hidden="false" customHeight="true" outlineLevel="0" collapsed="false">
      <c r="A88" s="31" t="s">
        <v>632</v>
      </c>
      <c r="B88" s="32" t="s">
        <v>640</v>
      </c>
      <c r="C88" s="32" t="s">
        <v>709</v>
      </c>
      <c r="D88" s="31" t="s">
        <v>127</v>
      </c>
      <c r="E88" s="32" t="s">
        <v>69</v>
      </c>
      <c r="F88" s="31"/>
      <c r="G88" s="31"/>
      <c r="H88" s="31"/>
      <c r="I88" s="31"/>
      <c r="J88" s="31"/>
      <c r="K88" s="31"/>
      <c r="L88" s="31"/>
      <c r="M88" s="32" t="s">
        <v>69</v>
      </c>
      <c r="N88" s="31"/>
      <c r="O88" s="31"/>
      <c r="P88" s="31"/>
      <c r="Q88" s="31"/>
      <c r="R88" s="31"/>
      <c r="S88" s="32" t="s">
        <v>69</v>
      </c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2" t="s">
        <v>69</v>
      </c>
      <c r="AE88" s="31"/>
      <c r="AF88" s="31"/>
      <c r="AG88" s="31"/>
    </row>
    <row r="89" customFormat="false" ht="14.25" hidden="false" customHeight="true" outlineLevel="0" collapsed="false">
      <c r="A89" s="31" t="s">
        <v>638</v>
      </c>
      <c r="B89" s="32" t="s">
        <v>644</v>
      </c>
      <c r="C89" s="32" t="s">
        <v>709</v>
      </c>
      <c r="D89" s="31" t="s">
        <v>127</v>
      </c>
      <c r="E89" s="32" t="s">
        <v>69</v>
      </c>
      <c r="F89" s="31"/>
      <c r="G89" s="31"/>
      <c r="H89" s="31"/>
      <c r="I89" s="31"/>
      <c r="J89" s="31"/>
      <c r="K89" s="31"/>
      <c r="L89" s="31"/>
      <c r="M89" s="32" t="s">
        <v>69</v>
      </c>
      <c r="N89" s="31"/>
      <c r="O89" s="31"/>
      <c r="P89" s="31"/>
      <c r="Q89" s="31"/>
      <c r="R89" s="31"/>
      <c r="S89" s="32" t="s">
        <v>69</v>
      </c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2" t="s">
        <v>69</v>
      </c>
      <c r="AE89" s="31"/>
      <c r="AF89" s="31"/>
      <c r="AG89" s="31"/>
    </row>
    <row r="90" customFormat="false" ht="14.25" hidden="false" customHeight="true" outlineLevel="0" collapsed="false">
      <c r="A90" s="31" t="s">
        <v>641</v>
      </c>
      <c r="B90" s="32" t="s">
        <v>650</v>
      </c>
      <c r="C90" s="32" t="s">
        <v>709</v>
      </c>
      <c r="D90" s="31" t="s">
        <v>115</v>
      </c>
      <c r="E90" s="32" t="s">
        <v>69</v>
      </c>
      <c r="F90" s="31"/>
      <c r="G90" s="31"/>
      <c r="H90" s="31"/>
      <c r="I90" s="31"/>
      <c r="J90" s="31"/>
      <c r="K90" s="31"/>
      <c r="L90" s="31"/>
      <c r="M90" s="32" t="s">
        <v>69</v>
      </c>
      <c r="N90" s="31"/>
      <c r="O90" s="31"/>
      <c r="P90" s="31"/>
      <c r="Q90" s="31"/>
      <c r="R90" s="31"/>
      <c r="S90" s="32" t="s">
        <v>69</v>
      </c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2" t="s">
        <v>69</v>
      </c>
      <c r="AE90" s="31"/>
      <c r="AF90" s="31"/>
      <c r="AG90" s="31"/>
    </row>
    <row r="91" customFormat="false" ht="14.25" hidden="false" customHeight="true" outlineLevel="0" collapsed="false">
      <c r="A91" s="31" t="s">
        <v>645</v>
      </c>
      <c r="B91" s="32" t="s">
        <v>655</v>
      </c>
      <c r="C91" s="32" t="s">
        <v>709</v>
      </c>
      <c r="D91" s="31" t="s">
        <v>127</v>
      </c>
      <c r="E91" s="32" t="s">
        <v>69</v>
      </c>
      <c r="F91" s="31"/>
      <c r="G91" s="31"/>
      <c r="H91" s="31"/>
      <c r="I91" s="31"/>
      <c r="J91" s="31"/>
      <c r="K91" s="31"/>
      <c r="L91" s="31"/>
      <c r="M91" s="32" t="s">
        <v>69</v>
      </c>
      <c r="N91" s="31"/>
      <c r="O91" s="31"/>
      <c r="P91" s="31"/>
      <c r="Q91" s="31"/>
      <c r="R91" s="31"/>
      <c r="S91" s="32" t="s">
        <v>69</v>
      </c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2" t="s">
        <v>69</v>
      </c>
      <c r="AE91" s="31"/>
      <c r="AF91" s="31"/>
      <c r="AG91" s="31"/>
    </row>
    <row r="92" customFormat="false" ht="14.25" hidden="false" customHeight="true" outlineLevel="0" collapsed="false">
      <c r="A92" s="31" t="s">
        <v>651</v>
      </c>
      <c r="B92" s="32" t="s">
        <v>659</v>
      </c>
      <c r="C92" s="32" t="s">
        <v>709</v>
      </c>
      <c r="D92" s="31" t="s">
        <v>127</v>
      </c>
      <c r="E92" s="32" t="s">
        <v>69</v>
      </c>
      <c r="F92" s="31"/>
      <c r="G92" s="31"/>
      <c r="H92" s="31"/>
      <c r="I92" s="31"/>
      <c r="J92" s="31"/>
      <c r="K92" s="31"/>
      <c r="L92" s="31"/>
      <c r="M92" s="32" t="s">
        <v>69</v>
      </c>
      <c r="N92" s="31"/>
      <c r="O92" s="31"/>
      <c r="P92" s="31"/>
      <c r="Q92" s="31"/>
      <c r="R92" s="31"/>
      <c r="S92" s="32" t="s">
        <v>69</v>
      </c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2" t="s">
        <v>69</v>
      </c>
      <c r="AE92" s="31"/>
      <c r="AF92" s="31"/>
      <c r="AG92" s="31"/>
    </row>
    <row r="93" customFormat="false" ht="14.25" hidden="false" customHeight="true" outlineLevel="0" collapsed="false">
      <c r="A93" s="31" t="s">
        <v>656</v>
      </c>
      <c r="B93" s="32" t="s">
        <v>664</v>
      </c>
      <c r="C93" s="32" t="s">
        <v>709</v>
      </c>
      <c r="D93" s="31" t="s">
        <v>127</v>
      </c>
      <c r="E93" s="32" t="s">
        <v>69</v>
      </c>
      <c r="F93" s="31"/>
      <c r="G93" s="31"/>
      <c r="H93" s="31"/>
      <c r="I93" s="31"/>
      <c r="J93" s="31"/>
      <c r="K93" s="31"/>
      <c r="L93" s="31"/>
      <c r="M93" s="32" t="s">
        <v>69</v>
      </c>
      <c r="N93" s="31"/>
      <c r="O93" s="31"/>
      <c r="P93" s="31"/>
      <c r="Q93" s="31"/>
      <c r="R93" s="31"/>
      <c r="S93" s="32" t="s">
        <v>69</v>
      </c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2" t="s">
        <v>69</v>
      </c>
      <c r="AE93" s="31"/>
      <c r="AF93" s="31"/>
      <c r="AG93" s="31"/>
    </row>
    <row r="94" customFormat="false" ht="14.25" hidden="false" customHeight="true" outlineLevel="0" collapsed="false">
      <c r="A94" s="31" t="s">
        <v>660</v>
      </c>
      <c r="B94" s="32" t="s">
        <v>669</v>
      </c>
      <c r="C94" s="32" t="s">
        <v>709</v>
      </c>
      <c r="D94" s="31" t="s">
        <v>127</v>
      </c>
      <c r="E94" s="32" t="s">
        <v>69</v>
      </c>
      <c r="F94" s="31"/>
      <c r="G94" s="31"/>
      <c r="H94" s="31"/>
      <c r="I94" s="31"/>
      <c r="J94" s="31"/>
      <c r="K94" s="31"/>
      <c r="L94" s="31"/>
      <c r="M94" s="32" t="s">
        <v>69</v>
      </c>
      <c r="N94" s="31"/>
      <c r="O94" s="31"/>
      <c r="P94" s="31"/>
      <c r="Q94" s="31"/>
      <c r="R94" s="31"/>
      <c r="S94" s="32" t="s">
        <v>69</v>
      </c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2" t="s">
        <v>69</v>
      </c>
      <c r="AE94" s="31"/>
      <c r="AF94" s="31"/>
      <c r="AG94" s="31"/>
    </row>
    <row r="95" customFormat="false" ht="14.25" hidden="false" customHeight="true" outlineLevel="0" collapsed="false">
      <c r="A95" s="31" t="s">
        <v>665</v>
      </c>
      <c r="B95" s="32" t="s">
        <v>673</v>
      </c>
      <c r="C95" s="32" t="s">
        <v>709</v>
      </c>
      <c r="D95" s="31" t="s">
        <v>127</v>
      </c>
      <c r="E95" s="32" t="s">
        <v>69</v>
      </c>
      <c r="F95" s="31"/>
      <c r="G95" s="31"/>
      <c r="H95" s="31"/>
      <c r="I95" s="31"/>
      <c r="J95" s="31"/>
      <c r="K95" s="31"/>
      <c r="L95" s="31"/>
      <c r="M95" s="32" t="s">
        <v>69</v>
      </c>
      <c r="N95" s="31"/>
      <c r="O95" s="31"/>
      <c r="P95" s="31"/>
      <c r="Q95" s="31"/>
      <c r="R95" s="31"/>
      <c r="S95" s="32" t="s">
        <v>69</v>
      </c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2" t="s">
        <v>69</v>
      </c>
      <c r="AE95" s="31"/>
      <c r="AF95" s="31"/>
      <c r="AG95" s="31"/>
    </row>
    <row r="96" customFormat="false" ht="14.25" hidden="false" customHeight="true" outlineLevel="0" collapsed="false">
      <c r="A96" s="31" t="s">
        <v>670</v>
      </c>
      <c r="B96" s="32" t="s">
        <v>678</v>
      </c>
      <c r="C96" s="32" t="s">
        <v>709</v>
      </c>
      <c r="D96" s="31" t="s">
        <v>127</v>
      </c>
      <c r="E96" s="32" t="s">
        <v>69</v>
      </c>
      <c r="F96" s="31"/>
      <c r="G96" s="31"/>
      <c r="H96" s="31"/>
      <c r="I96" s="31"/>
      <c r="J96" s="31"/>
      <c r="K96" s="31"/>
      <c r="L96" s="31"/>
      <c r="M96" s="32" t="s">
        <v>69</v>
      </c>
      <c r="N96" s="31"/>
      <c r="O96" s="31"/>
      <c r="P96" s="31"/>
      <c r="Q96" s="31"/>
      <c r="R96" s="31"/>
      <c r="S96" s="32" t="s">
        <v>69</v>
      </c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2" t="s">
        <v>69</v>
      </c>
      <c r="AE96" s="31"/>
      <c r="AF96" s="31"/>
      <c r="AG96" s="31"/>
    </row>
    <row r="97" customFormat="false" ht="14.25" hidden="false" customHeight="true" outlineLevel="0" collapsed="false">
      <c r="A97" s="33" t="s">
        <v>679</v>
      </c>
      <c r="B97" s="33"/>
      <c r="C97" s="33"/>
      <c r="D97" s="33"/>
      <c r="J97" s="33" t="s">
        <v>680</v>
      </c>
      <c r="K97" s="33"/>
      <c r="L97" s="33"/>
      <c r="M97" s="33"/>
      <c r="R97" s="58" t="s">
        <v>681</v>
      </c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</row>
  </sheetData>
  <mergeCells count="45">
    <mergeCell ref="A1:AG3"/>
    <mergeCell ref="A4:AD4"/>
    <mergeCell ref="AE4:AG4"/>
    <mergeCell ref="AQ4:AT4"/>
    <mergeCell ref="A5:A8"/>
    <mergeCell ref="B5:B8"/>
    <mergeCell ref="C5:C8"/>
    <mergeCell ref="D5:D8"/>
    <mergeCell ref="E5:E8"/>
    <mergeCell ref="F5:L5"/>
    <mergeCell ref="M5:AC5"/>
    <mergeCell ref="AE5:AF5"/>
    <mergeCell ref="AG5:AG8"/>
    <mergeCell ref="F6:F8"/>
    <mergeCell ref="H6:H8"/>
    <mergeCell ref="I6:I8"/>
    <mergeCell ref="J6:J8"/>
    <mergeCell ref="K6:K8"/>
    <mergeCell ref="L6:L8"/>
    <mergeCell ref="M6:R6"/>
    <mergeCell ref="S6:X6"/>
    <mergeCell ref="Y6:AC6"/>
    <mergeCell ref="AD6:AD8"/>
    <mergeCell ref="AE6:AE8"/>
    <mergeCell ref="AF6:AF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97:D97"/>
    <mergeCell ref="J97:M97"/>
    <mergeCell ref="R97:AC97"/>
  </mergeCells>
  <dataValidations count="1">
    <dataValidation allowBlank="true" errorStyle="stop" operator="between" showDropDown="false" showErrorMessage="true" showInputMessage="false" sqref="E1:E4 M1:M5 S1:S6 AD1:AD4 M6 E9:E1097 M9:M1097 S9:S1097 AD9:AD109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37"/>
    <col collapsed="false" customWidth="true" hidden="false" outlineLevel="0" max="3" min="3" style="1" width="19.74"/>
    <col collapsed="false" customWidth="false" hidden="false" outlineLevel="0" max="5" min="4" style="1" width="8.99"/>
    <col collapsed="false" customWidth="true" hidden="false" outlineLevel="0" max="6" min="6" style="1" width="13.62"/>
    <col collapsed="false" customWidth="true" hidden="false" outlineLevel="0" max="7" min="7" style="1" width="14.5"/>
    <col collapsed="false" customWidth="true" hidden="false" outlineLevel="0" max="8" min="8" style="1" width="13.24"/>
    <col collapsed="false" customWidth="false" hidden="false" outlineLevel="0" max="10" min="9" style="1" width="8.99"/>
    <col collapsed="false" customWidth="true" hidden="false" outlineLevel="0" max="11" min="11" style="1" width="28.24"/>
    <col collapsed="false" customWidth="false" hidden="false" outlineLevel="0" max="257" min="12" style="1" width="8.99"/>
  </cols>
  <sheetData>
    <row r="1" customFormat="false" ht="10.5" hidden="false" customHeight="false" outlineLevel="0" collapsed="false">
      <c r="A1" s="2" t="s">
        <v>78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9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59"/>
      <c r="AT3" s="61"/>
      <c r="AU3" s="61"/>
      <c r="AV3" s="61"/>
      <c r="AW3" s="61"/>
      <c r="AX3" s="61"/>
      <c r="AY3" s="61"/>
      <c r="AZ3" s="61"/>
      <c r="BA3" s="61"/>
      <c r="BB3" s="61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</row>
    <row r="4" s="7" customFormat="true" ht="12" hidden="false" customHeight="true" outlineLevel="0" collapsed="false">
      <c r="A4" s="3" t="s">
        <v>1</v>
      </c>
      <c r="B4" s="3"/>
      <c r="C4" s="3"/>
      <c r="D4" s="3"/>
      <c r="E4" s="3"/>
      <c r="F4" s="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64"/>
      <c r="AT4" s="46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</row>
    <row r="5" s="5" customFormat="true" ht="29.25" hidden="false" customHeight="true" outlineLevel="0" collapsed="false">
      <c r="A5" s="65" t="s">
        <v>2</v>
      </c>
      <c r="B5" s="66" t="s">
        <v>29</v>
      </c>
      <c r="C5" s="66" t="s">
        <v>787</v>
      </c>
      <c r="D5" s="66" t="s">
        <v>788</v>
      </c>
      <c r="E5" s="66" t="s">
        <v>789</v>
      </c>
      <c r="F5" s="66" t="s">
        <v>790</v>
      </c>
      <c r="G5" s="66" t="s">
        <v>791</v>
      </c>
      <c r="H5" s="66" t="s">
        <v>792</v>
      </c>
      <c r="I5" s="66" t="s">
        <v>793</v>
      </c>
      <c r="J5" s="66" t="s">
        <v>794</v>
      </c>
      <c r="K5" s="67" t="s">
        <v>25</v>
      </c>
      <c r="AT5" s="42"/>
      <c r="AU5" s="42"/>
      <c r="AV5" s="42"/>
      <c r="AW5" s="42"/>
      <c r="AX5" s="42"/>
      <c r="AY5" s="42"/>
      <c r="AZ5" s="42"/>
      <c r="BA5" s="42"/>
      <c r="BB5" s="68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</row>
    <row r="6" customFormat="false" ht="10.5" hidden="false" customHeight="true" outlineLevel="0" collapsed="false">
      <c r="A6" s="33" t="s">
        <v>679</v>
      </c>
      <c r="B6" s="33"/>
      <c r="C6" s="33"/>
      <c r="D6" s="33"/>
      <c r="E6" s="58" t="s">
        <v>680</v>
      </c>
      <c r="F6" s="58"/>
      <c r="G6" s="58"/>
      <c r="H6" s="58" t="s">
        <v>681</v>
      </c>
      <c r="I6" s="58"/>
      <c r="J6" s="58"/>
    </row>
  </sheetData>
  <mergeCells count="5">
    <mergeCell ref="A1:J3"/>
    <mergeCell ref="A4:F4"/>
    <mergeCell ref="A6:D6"/>
    <mergeCell ref="E6:G6"/>
    <mergeCell ref="H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</cols>
  <sheetData>
    <row r="1" customFormat="false" ht="14.25" hidden="false" customHeight="false" outlineLevel="0" collapsed="false">
      <c r="A1" s="69" t="s">
        <v>795</v>
      </c>
    </row>
    <row r="2" customFormat="false" ht="14.25" hidden="false" customHeight="false" outlineLevel="0" collapsed="false">
      <c r="A2" s="69" t="s">
        <v>796</v>
      </c>
    </row>
    <row r="3" customFormat="false" ht="14.25" hidden="false" customHeight="false" outlineLevel="0" collapsed="false">
      <c r="A3" s="69" t="s">
        <v>135</v>
      </c>
    </row>
    <row r="4" customFormat="false" ht="14.25" hidden="false" customHeight="false" outlineLevel="0" collapsed="false">
      <c r="A4" s="69" t="s">
        <v>797</v>
      </c>
    </row>
    <row r="5" customFormat="false" ht="14.25" hidden="false" customHeight="false" outlineLevel="0" collapsed="false">
      <c r="A5" s="69" t="s">
        <v>798</v>
      </c>
    </row>
    <row r="6" customFormat="false" ht="14.25" hidden="false" customHeight="false" outlineLevel="0" collapsed="false">
      <c r="A6" s="69" t="s">
        <v>799</v>
      </c>
    </row>
    <row r="7" customFormat="false" ht="14.25" hidden="false" customHeight="false" outlineLevel="0" collapsed="false">
      <c r="A7" s="69" t="s">
        <v>800</v>
      </c>
    </row>
    <row r="8" customFormat="false" ht="14.25" hidden="false" customHeight="false" outlineLevel="0" collapsed="false">
      <c r="A8" s="69" t="s">
        <v>801</v>
      </c>
    </row>
    <row r="9" customFormat="false" ht="14.25" hidden="false" customHeight="false" outlineLevel="0" collapsed="false">
      <c r="A9" s="69" t="s">
        <v>802</v>
      </c>
    </row>
    <row r="10" customFormat="false" ht="14.25" hidden="false" customHeight="false" outlineLevel="0" collapsed="false">
      <c r="A10" s="69" t="s">
        <v>803</v>
      </c>
    </row>
    <row r="11" customFormat="false" ht="14.25" hidden="false" customHeight="false" outlineLevel="0" collapsed="false">
      <c r="A11" s="69" t="s">
        <v>804</v>
      </c>
    </row>
    <row r="12" customFormat="false" ht="14.25" hidden="false" customHeight="false" outlineLevel="0" collapsed="false">
      <c r="A12" s="69" t="s">
        <v>805</v>
      </c>
    </row>
    <row r="13" customFormat="false" ht="14.25" hidden="false" customHeight="false" outlineLevel="0" collapsed="false">
      <c r="A13" s="69" t="s">
        <v>175</v>
      </c>
    </row>
    <row r="14" customFormat="false" ht="14.25" hidden="false" customHeight="false" outlineLevel="0" collapsed="false">
      <c r="A14" s="69" t="s">
        <v>806</v>
      </c>
    </row>
    <row r="15" customFormat="false" ht="14.25" hidden="false" customHeight="false" outlineLevel="0" collapsed="false">
      <c r="A15" s="69" t="s">
        <v>807</v>
      </c>
    </row>
    <row r="16" customFormat="false" ht="14.25" hidden="false" customHeight="false" outlineLevel="0" collapsed="false">
      <c r="A16" s="69" t="s">
        <v>808</v>
      </c>
    </row>
    <row r="17" customFormat="false" ht="14.25" hidden="false" customHeight="false" outlineLevel="0" collapsed="false">
      <c r="A17" s="69" t="s">
        <v>101</v>
      </c>
    </row>
    <row r="18" customFormat="false" ht="14.25" hidden="false" customHeight="false" outlineLevel="0" collapsed="false">
      <c r="A18" s="69" t="s">
        <v>809</v>
      </c>
    </row>
    <row r="19" customFormat="false" ht="14.25" hidden="false" customHeight="false" outlineLevel="0" collapsed="false">
      <c r="A19" s="69" t="s">
        <v>91</v>
      </c>
    </row>
    <row r="20" customFormat="false" ht="14.25" hidden="false" customHeight="false" outlineLevel="0" collapsed="false">
      <c r="A20" s="69" t="s">
        <v>427</v>
      </c>
    </row>
    <row r="21" customFormat="false" ht="14.25" hidden="false" customHeight="false" outlineLevel="0" collapsed="false">
      <c r="A21" s="69" t="s">
        <v>61</v>
      </c>
    </row>
    <row r="22" customFormat="false" ht="14.25" hidden="false" customHeight="false" outlineLevel="0" collapsed="false">
      <c r="A22" s="69" t="s">
        <v>810</v>
      </c>
    </row>
    <row r="23" customFormat="false" ht="14.25" hidden="false" customHeight="false" outlineLevel="0" collapsed="false">
      <c r="A23" s="69" t="s">
        <v>573</v>
      </c>
    </row>
    <row r="24" customFormat="false" ht="14.25" hidden="false" customHeight="false" outlineLevel="0" collapsed="false">
      <c r="A24" s="69" t="s">
        <v>811</v>
      </c>
    </row>
    <row r="25" customFormat="false" ht="14.25" hidden="false" customHeight="false" outlineLevel="0" collapsed="false">
      <c r="A25" s="69" t="s">
        <v>812</v>
      </c>
    </row>
    <row r="26" customFormat="false" ht="14.25" hidden="false" customHeight="false" outlineLevel="0" collapsed="false">
      <c r="A26" s="69" t="s">
        <v>448</v>
      </c>
    </row>
    <row r="27" customFormat="false" ht="14.25" hidden="false" customHeight="false" outlineLevel="0" collapsed="false">
      <c r="A27" s="69" t="s">
        <v>813</v>
      </c>
    </row>
    <row r="28" customFormat="false" ht="14.25" hidden="false" customHeight="false" outlineLevel="0" collapsed="false">
      <c r="A28" s="69" t="s">
        <v>114</v>
      </c>
    </row>
    <row r="29" customFormat="false" ht="14.25" hidden="false" customHeight="false" outlineLevel="0" collapsed="false">
      <c r="A29" s="69" t="s">
        <v>814</v>
      </c>
    </row>
    <row r="30" customFormat="false" ht="14.25" hidden="false" customHeight="false" outlineLevel="0" collapsed="false">
      <c r="A30" s="69" t="s">
        <v>196</v>
      </c>
    </row>
    <row r="31" customFormat="false" ht="14.25" hidden="false" customHeight="false" outlineLevel="0" collapsed="false">
      <c r="A31" s="69" t="s">
        <v>815</v>
      </c>
    </row>
    <row r="32" customFormat="false" ht="14.25" hidden="false" customHeight="false" outlineLevel="0" collapsed="false">
      <c r="A32" s="69" t="s">
        <v>816</v>
      </c>
    </row>
    <row r="33" customFormat="false" ht="14.25" hidden="false" customHeight="false" outlineLevel="0" collapsed="false">
      <c r="A33" s="69" t="s">
        <v>817</v>
      </c>
    </row>
    <row r="34" customFormat="false" ht="14.25" hidden="false" customHeight="false" outlineLevel="0" collapsed="false">
      <c r="A34" s="69" t="s">
        <v>818</v>
      </c>
    </row>
    <row r="35" customFormat="false" ht="14.25" hidden="false" customHeight="false" outlineLevel="0" collapsed="false">
      <c r="A35" s="69" t="s">
        <v>819</v>
      </c>
    </row>
    <row r="36" customFormat="false" ht="14.25" hidden="false" customHeight="false" outlineLevel="0" collapsed="false">
      <c r="A36" s="69" t="s">
        <v>820</v>
      </c>
    </row>
    <row r="37" customFormat="false" ht="14.25" hidden="false" customHeight="false" outlineLevel="0" collapsed="false">
      <c r="A37" s="69" t="s">
        <v>821</v>
      </c>
    </row>
    <row r="38" customFormat="false" ht="14.25" hidden="false" customHeight="false" outlineLevel="0" collapsed="false">
      <c r="A38" s="69" t="s">
        <v>822</v>
      </c>
    </row>
    <row r="39" customFormat="false" ht="14.25" hidden="false" customHeight="false" outlineLevel="0" collapsed="false">
      <c r="A39" s="69" t="s">
        <v>823</v>
      </c>
    </row>
    <row r="40" customFormat="false" ht="14.25" hidden="false" customHeight="false" outlineLevel="0" collapsed="false">
      <c r="A40" s="69" t="s">
        <v>824</v>
      </c>
    </row>
    <row r="41" customFormat="false" ht="14.25" hidden="false" customHeight="false" outlineLevel="0" collapsed="false">
      <c r="A41" s="69" t="s">
        <v>825</v>
      </c>
    </row>
    <row r="42" customFormat="false" ht="14.25" hidden="false" customHeight="false" outlineLevel="0" collapsed="false">
      <c r="A42" s="69" t="s">
        <v>826</v>
      </c>
    </row>
    <row r="43" customFormat="false" ht="14.25" hidden="false" customHeight="false" outlineLevel="0" collapsed="false">
      <c r="A43" s="69" t="s">
        <v>827</v>
      </c>
    </row>
    <row r="44" customFormat="false" ht="14.25" hidden="false" customHeight="false" outlineLevel="0" collapsed="false">
      <c r="A44" s="69" t="s">
        <v>828</v>
      </c>
    </row>
    <row r="45" customFormat="false" ht="14.25" hidden="false" customHeight="false" outlineLevel="0" collapsed="false">
      <c r="A45" s="69" t="s">
        <v>829</v>
      </c>
    </row>
    <row r="46" customFormat="false" ht="14.25" hidden="false" customHeight="false" outlineLevel="0" collapsed="false">
      <c r="A46" s="69" t="s">
        <v>830</v>
      </c>
    </row>
    <row r="47" customFormat="false" ht="14.25" hidden="false" customHeight="false" outlineLevel="0" collapsed="false">
      <c r="A47" s="69" t="s">
        <v>831</v>
      </c>
    </row>
    <row r="48" customFormat="false" ht="14.25" hidden="false" customHeight="false" outlineLevel="0" collapsed="false">
      <c r="A48" s="69" t="s">
        <v>832</v>
      </c>
    </row>
    <row r="49" customFormat="false" ht="14.25" hidden="false" customHeight="false" outlineLevel="0" collapsed="false">
      <c r="A49" s="69" t="s">
        <v>833</v>
      </c>
    </row>
    <row r="50" customFormat="false" ht="14.25" hidden="false" customHeight="false" outlineLevel="0" collapsed="false">
      <c r="A50" s="69" t="s">
        <v>834</v>
      </c>
    </row>
    <row r="51" customFormat="false" ht="14.25" hidden="false" customHeight="false" outlineLevel="0" collapsed="false">
      <c r="A51" s="69" t="s">
        <v>342</v>
      </c>
    </row>
    <row r="52" customFormat="false" ht="14.25" hidden="false" customHeight="false" outlineLevel="0" collapsed="false">
      <c r="A52" s="69" t="s">
        <v>273</v>
      </c>
    </row>
    <row r="53" customFormat="false" ht="14.25" hidden="false" customHeight="false" outlineLevel="0" collapsed="false">
      <c r="A53" s="69" t="s">
        <v>835</v>
      </c>
    </row>
    <row r="54" customFormat="false" ht="14.25" hidden="false" customHeight="false" outlineLevel="0" collapsed="false">
      <c r="A54" s="69" t="s">
        <v>836</v>
      </c>
    </row>
    <row r="55" customFormat="false" ht="14.25" hidden="false" customHeight="false" outlineLevel="0" collapsed="false">
      <c r="A55" s="69" t="s">
        <v>837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6:54:53Z</dcterms:created>
  <dc:creator>汪凯齐</dc:creator>
  <dc:description/>
  <cp:keywords/>
  <dc:language>en-US</dc:language>
  <cp:lastModifiedBy>bitanl</cp:lastModifiedBy>
  <dcterms:modified xsi:type="dcterms:W3CDTF">2017-04-21T08:0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