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  件</t>
  </si>
  <si>
    <r>
      <rPr>
        <sz val="22"/>
        <rFont val="Noto Sans"/>
        <family val="2"/>
      </rPr>
      <t xml:space="preserve">平顶山市实施</t>
    </r>
    <r>
      <rPr>
        <sz val="22"/>
        <rFont val="文星标宋"/>
        <family val="0"/>
        <charset val="134"/>
      </rPr>
      <t xml:space="preserve">2015</t>
    </r>
    <r>
      <rPr>
        <sz val="22"/>
        <rFont val="Noto Sans"/>
        <family val="2"/>
      </rPr>
      <t xml:space="preserve">年度第一批保障性安居工程项目用地明细表</t>
    </r>
  </si>
  <si>
    <t xml:space="preserve">单位：公顷</t>
  </si>
  <si>
    <t xml:space="preserve">权属单位</t>
  </si>
  <si>
    <t xml:space="preserve">合计</t>
  </si>
  <si>
    <t xml:space="preserve">农             用             地</t>
  </si>
  <si>
    <t xml:space="preserve">建设用地</t>
  </si>
  <si>
    <t xml:space="preserve">小计</t>
  </si>
  <si>
    <t xml:space="preserve">耕地</t>
  </si>
  <si>
    <t xml:space="preserve">园地</t>
  </si>
  <si>
    <t xml:space="preserve">林地</t>
  </si>
  <si>
    <t xml:space="preserve">其  它
农用地</t>
  </si>
  <si>
    <t xml:space="preserve">旱地</t>
  </si>
  <si>
    <t xml:space="preserve">平顶山市总计</t>
  </si>
  <si>
    <t xml:space="preserve">集体土地</t>
  </si>
  <si>
    <t xml:space="preserve">新华区小计</t>
  </si>
  <si>
    <t xml:space="preserve">焦店镇小计</t>
  </si>
  <si>
    <t xml:space="preserve">中留村</t>
  </si>
  <si>
    <t xml:space="preserve">滍阳镇小计</t>
  </si>
  <si>
    <t xml:space="preserve">何庄村</t>
  </si>
  <si>
    <t xml:space="preserve">薛东村</t>
  </si>
  <si>
    <t xml:space="preserve">薛西村</t>
  </si>
  <si>
    <t xml:space="preserve">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文星标宋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62"/>
    <col collapsed="false" customWidth="true" hidden="false" outlineLevel="0" max="9" min="3" style="0" width="11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7.6" hidden="false" customHeight="true" outlineLevel="0" collapsed="false">
      <c r="B3" s="5"/>
      <c r="C3" s="5"/>
      <c r="D3" s="5"/>
      <c r="E3" s="5"/>
      <c r="F3" s="5"/>
      <c r="G3" s="5"/>
      <c r="H3" s="6" t="s">
        <v>2</v>
      </c>
      <c r="I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/>
      <c r="H4" s="7"/>
      <c r="I4" s="7" t="s">
        <v>6</v>
      </c>
    </row>
    <row r="5" customFormat="false" ht="30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/>
    </row>
    <row r="6" customFormat="false" ht="30" hidden="false" customHeight="true" outlineLevel="0" collapsed="false">
      <c r="A6" s="7"/>
      <c r="B6" s="7"/>
      <c r="C6" s="7"/>
      <c r="D6" s="7"/>
      <c r="E6" s="7" t="s">
        <v>12</v>
      </c>
      <c r="F6" s="7"/>
      <c r="G6" s="7"/>
      <c r="H6" s="7"/>
      <c r="I6" s="7"/>
    </row>
    <row r="7" customFormat="false" ht="30" hidden="false" customHeight="true" outlineLevel="0" collapsed="false">
      <c r="A7" s="8" t="s">
        <v>13</v>
      </c>
      <c r="B7" s="8"/>
      <c r="C7" s="9" t="n">
        <f aca="false">C8</f>
        <v>44.3606</v>
      </c>
      <c r="D7" s="9" t="n">
        <f aca="false">D8</f>
        <v>22.8044</v>
      </c>
      <c r="E7" s="9" t="n">
        <f aca="false">E8</f>
        <v>21.3114</v>
      </c>
      <c r="F7" s="9" t="n">
        <f aca="false">F8</f>
        <v>0.5064</v>
      </c>
      <c r="G7" s="9" t="n">
        <f aca="false">G8</f>
        <v>0.0409</v>
      </c>
      <c r="H7" s="9" t="n">
        <f aca="false">H8</f>
        <v>0.9457</v>
      </c>
      <c r="I7" s="9" t="n">
        <f aca="false">I8</f>
        <v>21.5562</v>
      </c>
    </row>
    <row r="8" customFormat="false" ht="30" hidden="false" customHeight="true" outlineLevel="0" collapsed="false">
      <c r="A8" s="10" t="s">
        <v>14</v>
      </c>
      <c r="B8" s="8" t="s">
        <v>15</v>
      </c>
      <c r="C8" s="9" t="n">
        <f aca="false">C9+C11</f>
        <v>44.3606</v>
      </c>
      <c r="D8" s="9" t="n">
        <f aca="false">D9+D11</f>
        <v>22.8044</v>
      </c>
      <c r="E8" s="9" t="n">
        <f aca="false">E9+E11</f>
        <v>21.3114</v>
      </c>
      <c r="F8" s="9" t="n">
        <f aca="false">F9+F11</f>
        <v>0.5064</v>
      </c>
      <c r="G8" s="9" t="n">
        <f aca="false">G9+G11</f>
        <v>0.0409</v>
      </c>
      <c r="H8" s="9" t="n">
        <f aca="false">H9+H11</f>
        <v>0.9457</v>
      </c>
      <c r="I8" s="9" t="n">
        <f aca="false">I9+I11</f>
        <v>21.5562</v>
      </c>
    </row>
    <row r="9" customFormat="false" ht="30" hidden="false" customHeight="true" outlineLevel="0" collapsed="false">
      <c r="A9" s="10"/>
      <c r="B9" s="8" t="s">
        <v>16</v>
      </c>
      <c r="C9" s="9" t="n">
        <f aca="false">C10</f>
        <v>5.2803</v>
      </c>
      <c r="D9" s="9" t="n">
        <f aca="false">D10</f>
        <v>4.7517</v>
      </c>
      <c r="E9" s="9" t="n">
        <f aca="false">E10</f>
        <v>4.1993</v>
      </c>
      <c r="F9" s="9" t="n">
        <f aca="false">F10</f>
        <v>0.5064</v>
      </c>
      <c r="G9" s="9"/>
      <c r="H9" s="9" t="n">
        <f aca="false">H10</f>
        <v>0.046</v>
      </c>
      <c r="I9" s="9" t="n">
        <f aca="false">I10</f>
        <v>0.5286</v>
      </c>
    </row>
    <row r="10" customFormat="false" ht="30" hidden="false" customHeight="true" outlineLevel="0" collapsed="false">
      <c r="A10" s="10"/>
      <c r="B10" s="7" t="s">
        <v>17</v>
      </c>
      <c r="C10" s="11" t="n">
        <v>5.2803</v>
      </c>
      <c r="D10" s="11" t="n">
        <v>4.7517</v>
      </c>
      <c r="E10" s="11" t="n">
        <v>4.1993</v>
      </c>
      <c r="F10" s="11" t="n">
        <v>0.5064</v>
      </c>
      <c r="G10" s="11"/>
      <c r="H10" s="11" t="n">
        <v>0.046</v>
      </c>
      <c r="I10" s="11" t="n">
        <v>0.5286</v>
      </c>
    </row>
    <row r="11" customFormat="false" ht="30" hidden="false" customHeight="true" outlineLevel="0" collapsed="false">
      <c r="A11" s="10"/>
      <c r="B11" s="8" t="s">
        <v>18</v>
      </c>
      <c r="C11" s="9" t="n">
        <f aca="false">C12+C14+C13</f>
        <v>39.0803</v>
      </c>
      <c r="D11" s="9" t="n">
        <f aca="false">D12+D14+D13</f>
        <v>18.0527</v>
      </c>
      <c r="E11" s="9" t="n">
        <f aca="false">E12+E14+E13</f>
        <v>17.1121</v>
      </c>
      <c r="F11" s="9"/>
      <c r="G11" s="9" t="n">
        <f aca="false">G12+G14+G13</f>
        <v>0.0409</v>
      </c>
      <c r="H11" s="9" t="n">
        <f aca="false">H12+H14+H13</f>
        <v>0.8997</v>
      </c>
      <c r="I11" s="9" t="n">
        <f aca="false">I12+I14+I13</f>
        <v>21.0276</v>
      </c>
    </row>
    <row r="12" customFormat="false" ht="30" hidden="false" customHeight="true" outlineLevel="0" collapsed="false">
      <c r="A12" s="10"/>
      <c r="B12" s="7" t="s">
        <v>19</v>
      </c>
      <c r="C12" s="11" t="n">
        <f aca="false">D12+I12</f>
        <v>16.1462</v>
      </c>
      <c r="D12" s="11" t="n">
        <f aca="false">E12+F12+G12+H12</f>
        <v>3.8185</v>
      </c>
      <c r="E12" s="11" t="n">
        <v>3.7177</v>
      </c>
      <c r="F12" s="11"/>
      <c r="G12" s="11" t="n">
        <v>0.0409</v>
      </c>
      <c r="H12" s="11" t="n">
        <v>0.0599</v>
      </c>
      <c r="I12" s="11" t="n">
        <v>12.3277</v>
      </c>
    </row>
    <row r="13" customFormat="false" ht="30" hidden="false" customHeight="true" outlineLevel="0" collapsed="false">
      <c r="A13" s="10"/>
      <c r="B13" s="7" t="s">
        <v>20</v>
      </c>
      <c r="C13" s="11" t="n">
        <f aca="false">D13+I13</f>
        <v>7.1318</v>
      </c>
      <c r="D13" s="11" t="n">
        <f aca="false">E13+F13+G13+H13</f>
        <v>5.0586</v>
      </c>
      <c r="E13" s="11" t="n">
        <v>4.9156</v>
      </c>
      <c r="F13" s="11"/>
      <c r="G13" s="11"/>
      <c r="H13" s="11" t="n">
        <v>0.143</v>
      </c>
      <c r="I13" s="11" t="n">
        <v>2.0732</v>
      </c>
    </row>
    <row r="14" customFormat="false" ht="30" hidden="false" customHeight="true" outlineLevel="0" collapsed="false">
      <c r="A14" s="10"/>
      <c r="B14" s="7" t="s">
        <v>21</v>
      </c>
      <c r="C14" s="11" t="n">
        <f aca="false">D14+I14</f>
        <v>15.8023</v>
      </c>
      <c r="D14" s="11" t="n">
        <f aca="false">E14+F14+G14+H14</f>
        <v>9.1756</v>
      </c>
      <c r="E14" s="11" t="n">
        <v>8.4788</v>
      </c>
      <c r="F14" s="11"/>
      <c r="G14" s="11"/>
      <c r="H14" s="11" t="n">
        <v>0.6968</v>
      </c>
      <c r="I14" s="11" t="n">
        <v>6.6267</v>
      </c>
    </row>
    <row r="15" customFormat="false" ht="14.25" hidden="false" customHeight="false" outlineLevel="0" collapsed="false">
      <c r="B15" s="5" t="s">
        <v>22</v>
      </c>
      <c r="C15" s="5"/>
      <c r="D15" s="5"/>
    </row>
  </sheetData>
  <mergeCells count="13">
    <mergeCell ref="A1:D1"/>
    <mergeCell ref="B2:I2"/>
    <mergeCell ref="H3:I3"/>
    <mergeCell ref="A4:B6"/>
    <mergeCell ref="C4:C6"/>
    <mergeCell ref="D4:H4"/>
    <mergeCell ref="I4:I6"/>
    <mergeCell ref="D5:D6"/>
    <mergeCell ref="F5:F6"/>
    <mergeCell ref="G5:G6"/>
    <mergeCell ref="H5:H6"/>
    <mergeCell ref="A7:B7"/>
    <mergeCell ref="A8:A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1:52:47Z</dcterms:created>
  <dc:creator>User</dc:creator>
  <dc:description/>
  <dc:language>en-US</dc:language>
  <cp:lastModifiedBy>微软用户</cp:lastModifiedBy>
  <cp:lastPrinted>2017-06-02T02:47:39Z</cp:lastPrinted>
  <dcterms:modified xsi:type="dcterms:W3CDTF">2017-06-02T02:48:01Z</dcterms:modified>
  <cp:revision>0</cp:revision>
  <dc:subject/>
  <dc:title/>
</cp:coreProperties>
</file>